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通過時刻入力" sheetId="1" state="visible" r:id="rId2"/>
    <sheet name="成績表" sheetId="2" state="visible" r:id="rId3"/>
    <sheet name="正解表入力" sheetId="3" state="visible" r:id="rId4"/>
    <sheet name="ｴﾝﾄﾘｰﾘｽﾄ" sheetId="4" state="visible" r:id="rId5"/>
    <sheet name="公式通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50">
  <si>
    <r>
      <rPr>
        <sz val="20"/>
        <rFont val="Noto Sans"/>
        <family val="2"/>
      </rPr>
      <t xml:space="preserve">ＡＭＣ中尾山高原ラリー　　</t>
    </r>
    <r>
      <rPr>
        <sz val="20"/>
        <rFont val="ＭＳ Ｐゴシック"/>
        <family val="3"/>
        <charset val="128"/>
      </rPr>
      <t xml:space="preserve">2007/05/26</t>
    </r>
  </si>
  <si>
    <t xml:space="preserve">ＣＰ通過時刻入力表</t>
  </si>
  <si>
    <t xml:space="preserve">スタート</t>
  </si>
  <si>
    <t xml:space="preserve">１ＣＰ</t>
  </si>
  <si>
    <t xml:space="preserve">２ＣＰ</t>
  </si>
  <si>
    <t xml:space="preserve">３ＣＰ</t>
  </si>
  <si>
    <t xml:space="preserve">４ＣＰ</t>
  </si>
  <si>
    <t xml:space="preserve">５ＣＰ</t>
  </si>
  <si>
    <t xml:space="preserve">６ＣＰ</t>
  </si>
  <si>
    <t xml:space="preserve">７ＣＰ</t>
  </si>
  <si>
    <t xml:space="preserve">８ＣＰ</t>
  </si>
  <si>
    <t xml:space="preserve">９ＣＰ</t>
  </si>
  <si>
    <t xml:space="preserve">１０ＣＰ</t>
  </si>
  <si>
    <r>
      <rPr>
        <sz val="11"/>
        <rFont val="ＭＳ Ｐゴシック"/>
        <family val="3"/>
        <charset val="128"/>
      </rPr>
      <t xml:space="preserve">2st</t>
    </r>
    <r>
      <rPr>
        <sz val="11"/>
        <rFont val="Noto Sans"/>
        <family val="2"/>
      </rPr>
      <t xml:space="preserve">ｽﾀｰﾄ</t>
    </r>
  </si>
  <si>
    <t xml:space="preserve">申告ＣＰ</t>
  </si>
  <si>
    <t xml:space="preserve">１１ＣＰ</t>
  </si>
  <si>
    <t xml:space="preserve">１２ＣＰ</t>
  </si>
  <si>
    <t xml:space="preserve">１３ＣＰ</t>
  </si>
  <si>
    <t xml:space="preserve">１４ＣＰ</t>
  </si>
  <si>
    <t xml:space="preserve">１５ＣＰ</t>
  </si>
  <si>
    <t xml:space="preserve">１６ＣＰ</t>
  </si>
  <si>
    <t xml:space="preserve">ゼッケン</t>
  </si>
  <si>
    <t xml:space="preserve">時</t>
  </si>
  <si>
    <t xml:space="preserve">分</t>
  </si>
  <si>
    <t xml:space="preserve">秒</t>
  </si>
  <si>
    <t xml:space="preserve">中尾山高原ラリー２００７　　競技成績表</t>
  </si>
  <si>
    <t xml:space="preserve">ＪＭＲＣ中国・四国ラリーシリーズ第２戦</t>
  </si>
  <si>
    <t xml:space="preserve">No.</t>
  </si>
  <si>
    <t xml:space="preserve">クラス</t>
  </si>
  <si>
    <t xml:space="preserve">ドライバー</t>
  </si>
  <si>
    <t xml:space="preserve">クラブ</t>
  </si>
  <si>
    <t xml:space="preserve">住所</t>
  </si>
  <si>
    <t xml:space="preserve">ナビゲーター</t>
  </si>
  <si>
    <t xml:space="preserve">車名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１Ｓｔ計</t>
  </si>
  <si>
    <r>
      <rPr>
        <sz val="11"/>
        <rFont val="Noto Sans"/>
        <family val="2"/>
      </rPr>
      <t xml:space="preserve">申告</t>
    </r>
    <r>
      <rPr>
        <sz val="11"/>
        <rFont val="ＭＳ Ｐゴシック"/>
        <family val="3"/>
        <charset val="128"/>
      </rPr>
      <t xml:space="preserve">CP</t>
    </r>
  </si>
  <si>
    <t xml:space="preserve">SS6</t>
  </si>
  <si>
    <t xml:space="preserve">SS7</t>
  </si>
  <si>
    <t xml:space="preserve">SS8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Ｓｔ計</t>
    </r>
  </si>
  <si>
    <t xml:space="preserve">ﾍﾟﾅﾙﾃｨｰ</t>
  </si>
  <si>
    <t xml:space="preserve">総合計</t>
  </si>
  <si>
    <t xml:space="preserve">Ｎｖ区間計</t>
  </si>
  <si>
    <t xml:space="preserve">ナビ順位</t>
  </si>
  <si>
    <t xml:space="preserve">ＳＳ合計</t>
  </si>
  <si>
    <t xml:space="preserve">Ｄｒ順位</t>
  </si>
  <si>
    <t xml:space="preserve">総合順位</t>
  </si>
  <si>
    <t xml:space="preserve">Ｃ</t>
  </si>
  <si>
    <t xml:space="preserve">手塚　清明</t>
  </si>
  <si>
    <t xml:space="preserve">ＮＲＣ</t>
  </si>
  <si>
    <t xml:space="preserve">石川</t>
  </si>
  <si>
    <t xml:space="preserve">斉藤　哲史</t>
  </si>
  <si>
    <t xml:space="preserve">静岡</t>
  </si>
  <si>
    <t xml:space="preserve">アドバン・モチュール・ランサーＥＶＯⅦ</t>
  </si>
  <si>
    <t xml:space="preserve">Ｃ－３</t>
  </si>
  <si>
    <t xml:space="preserve">白神　祥男</t>
  </si>
  <si>
    <t xml:space="preserve">ＳＩＲＯＹＡＧＩ</t>
  </si>
  <si>
    <t xml:space="preserve">岡山</t>
  </si>
  <si>
    <t xml:space="preserve">三宅　律子</t>
  </si>
  <si>
    <r>
      <rPr>
        <sz val="11"/>
        <rFont val="ＭＳ Ｐゴシック"/>
        <family val="3"/>
        <charset val="128"/>
      </rPr>
      <t xml:space="preserve">KYB</t>
    </r>
    <r>
      <rPr>
        <sz val="11"/>
        <rFont val="Noto Sans"/>
        <family val="2"/>
      </rPr>
      <t xml:space="preserve">　シロヤギ　ランサー</t>
    </r>
  </si>
  <si>
    <t xml:space="preserve">R</t>
  </si>
  <si>
    <t xml:space="preserve">西　隆司</t>
  </si>
  <si>
    <t xml:space="preserve">ＡＣＡ</t>
  </si>
  <si>
    <t xml:space="preserve">広島</t>
  </si>
  <si>
    <t xml:space="preserve">福代　亜寿男</t>
  </si>
  <si>
    <t xml:space="preserve">島根</t>
  </si>
  <si>
    <t xml:space="preserve">ＷＥＳＴインプレッサＤＬ</t>
  </si>
  <si>
    <t xml:space="preserve">渡部　洋三</t>
  </si>
  <si>
    <t xml:space="preserve">ＭＳＷ</t>
  </si>
  <si>
    <t xml:space="preserve">愛媛</t>
  </si>
  <si>
    <t xml:space="preserve">池田茂</t>
  </si>
  <si>
    <t xml:space="preserve">ＤＣＲ</t>
  </si>
  <si>
    <t xml:space="preserve">東京</t>
  </si>
  <si>
    <t xml:space="preserve">アーレスティＤＬブリッグＭＳＷランサー</t>
  </si>
  <si>
    <t xml:space="preserve">Ｃ－１</t>
  </si>
  <si>
    <t xml:space="preserve">小村　健二</t>
  </si>
  <si>
    <t xml:space="preserve">チームシロキヤ</t>
  </si>
  <si>
    <t xml:space="preserve">原信義</t>
  </si>
  <si>
    <t xml:space="preserve">ジュニアホーク</t>
  </si>
  <si>
    <t xml:space="preserve">香川</t>
  </si>
  <si>
    <t xml:space="preserve">ＳＲＳ☆ゲジテックインプレッサ</t>
  </si>
  <si>
    <t xml:space="preserve">Ｃ－２</t>
  </si>
  <si>
    <t xml:space="preserve">山本剛</t>
  </si>
  <si>
    <t xml:space="preserve">ＲＣＨ</t>
  </si>
  <si>
    <t xml:space="preserve">米内山　晃一</t>
  </si>
  <si>
    <t xml:space="preserve">ＭＡＣＣ</t>
  </si>
  <si>
    <r>
      <rPr>
        <sz val="11"/>
        <rFont val="Noto Sans"/>
        <family val="2"/>
      </rPr>
      <t xml:space="preserve">ＲＣＨ☆Ｇａｒ</t>
    </r>
    <r>
      <rPr>
        <sz val="11"/>
        <rFont val="ＭＳ Ｐゴシック"/>
        <family val="3"/>
        <charset val="128"/>
      </rPr>
      <t xml:space="preserve">ag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nob☆</t>
    </r>
    <r>
      <rPr>
        <sz val="11"/>
        <rFont val="Noto Sans"/>
        <family val="2"/>
      </rPr>
      <t xml:space="preserve">ランサー</t>
    </r>
  </si>
  <si>
    <t xml:space="preserve">加藤　克也</t>
  </si>
  <si>
    <t xml:space="preserve">福山ＲＣ</t>
  </si>
  <si>
    <t xml:space="preserve">吉田　ゆき</t>
  </si>
  <si>
    <t xml:space="preserve">ＣＣＭ</t>
  </si>
  <si>
    <t xml:space="preserve">パピモータースランサー・ＭＳＷ</t>
  </si>
  <si>
    <t xml:space="preserve">Ｃ－６</t>
  </si>
  <si>
    <t xml:space="preserve">富安　敏照</t>
  </si>
  <si>
    <t xml:space="preserve">Ｖ</t>
  </si>
  <si>
    <t xml:space="preserve">福岡</t>
  </si>
  <si>
    <t xml:space="preserve">門田裕一</t>
  </si>
  <si>
    <t xml:space="preserve">ＫＯＣ</t>
  </si>
  <si>
    <t xml:space="preserve">ヴィクトリーランサー６．５（かりもの）</t>
  </si>
  <si>
    <t xml:space="preserve">Ｃ－４</t>
  </si>
  <si>
    <t xml:space="preserve">宮本　政弘</t>
  </si>
  <si>
    <t xml:space="preserve">ＳＡＣ</t>
  </si>
  <si>
    <t xml:space="preserve">伊藤　洋幸</t>
  </si>
  <si>
    <r>
      <rPr>
        <sz val="11"/>
        <rFont val="Noto Sans"/>
        <family val="2"/>
      </rPr>
      <t xml:space="preserve">ボデーチューニング宮本・ＳＴＩ・</t>
    </r>
    <r>
      <rPr>
        <sz val="11"/>
        <rFont val="ＭＳ Ｐゴシック"/>
        <family val="3"/>
        <charset val="128"/>
      </rPr>
      <t xml:space="preserve">GDB</t>
    </r>
  </si>
  <si>
    <t xml:space="preserve">河原　誠</t>
  </si>
  <si>
    <t xml:space="preserve">泉谷　一夫</t>
  </si>
  <si>
    <t xml:space="preserve">蜂須賀</t>
  </si>
  <si>
    <t xml:space="preserve">徳島</t>
  </si>
  <si>
    <t xml:space="preserve">シロヤギＫＹＢアドバンランサー</t>
  </si>
  <si>
    <t xml:space="preserve">Ｃ－５</t>
  </si>
  <si>
    <t xml:space="preserve">増田清春</t>
  </si>
  <si>
    <t xml:space="preserve">ＲＵＮＤＡＹ</t>
  </si>
  <si>
    <t xml:space="preserve">長沢和彦</t>
  </si>
  <si>
    <t xml:space="preserve">タイヤハウスＫ　パルピット ランサー</t>
  </si>
  <si>
    <t xml:space="preserve">山城哲也</t>
  </si>
  <si>
    <t xml:space="preserve">恵歯会</t>
  </si>
  <si>
    <t xml:space="preserve">山口</t>
  </si>
  <si>
    <t xml:space="preserve">岩政秀夫</t>
  </si>
  <si>
    <t xml:space="preserve">恵歯会ランサー</t>
  </si>
  <si>
    <t xml:space="preserve">Ｂ</t>
  </si>
  <si>
    <t xml:space="preserve">松井　繁往</t>
  </si>
  <si>
    <t xml:space="preserve">ＲＨＣ</t>
  </si>
  <si>
    <t xml:space="preserve">田代啓之</t>
  </si>
  <si>
    <r>
      <rPr>
        <sz val="11"/>
        <rFont val="Noto Sans"/>
        <family val="2"/>
      </rPr>
      <t xml:space="preserve">べックワークスガレージＫ</t>
    </r>
    <r>
      <rPr>
        <sz val="11"/>
        <rFont val="ＭＳ Ｐゴシック"/>
        <family val="3"/>
        <charset val="128"/>
      </rPr>
      <t xml:space="preserve">nob</t>
    </r>
    <r>
      <rPr>
        <sz val="11"/>
        <rFont val="Noto Sans"/>
        <family val="2"/>
      </rPr>
      <t xml:space="preserve">インテグラ</t>
    </r>
  </si>
  <si>
    <t xml:space="preserve">Ｂ－２</t>
  </si>
  <si>
    <t xml:space="preserve">山岡　信雄</t>
  </si>
  <si>
    <t xml:space="preserve">Ｔ・Ｓ大分</t>
  </si>
  <si>
    <t xml:space="preserve">大分</t>
  </si>
  <si>
    <t xml:space="preserve">森　正信</t>
  </si>
  <si>
    <t xml:space="preserve">アトリエ９２１☆ハダノ自☆竹中自☆ＣＪ４</t>
  </si>
  <si>
    <t xml:space="preserve">Ｂ－３</t>
  </si>
  <si>
    <t xml:space="preserve">平田　真一</t>
  </si>
  <si>
    <t xml:space="preserve">岸本　収正</t>
  </si>
  <si>
    <t xml:space="preserve">めーしゃ先生の車屋セリカ</t>
  </si>
  <si>
    <t xml:space="preserve">大田　悟</t>
  </si>
  <si>
    <t xml:space="preserve">桑原義典</t>
  </si>
  <si>
    <t xml:space="preserve">ＴＥＣ</t>
  </si>
  <si>
    <t xml:space="preserve">ＭＳﾜﾀﾅﾍﾞＫＹＢシビックリ２００７</t>
  </si>
  <si>
    <t xml:space="preserve">渡部　祥貴</t>
  </si>
  <si>
    <t xml:space="preserve">池内（兄）</t>
  </si>
  <si>
    <t xml:space="preserve">ヨシタカミラージュ</t>
  </si>
  <si>
    <t xml:space="preserve">Ｂ－５</t>
  </si>
  <si>
    <t xml:space="preserve">八塚仁</t>
  </si>
  <si>
    <t xml:space="preserve">ＭＡＣ</t>
  </si>
  <si>
    <t xml:space="preserve">鳥取</t>
  </si>
  <si>
    <t xml:space="preserve">佐川俊二</t>
  </si>
  <si>
    <t xml:space="preserve">ＭＳﾜﾀﾅﾍﾞ印　ＭＡＣ　ミラージュ</t>
  </si>
  <si>
    <t xml:space="preserve">白形利文</t>
  </si>
  <si>
    <t xml:space="preserve">久保田毅</t>
  </si>
  <si>
    <t xml:space="preserve">モーターアクティブ</t>
  </si>
  <si>
    <t xml:space="preserve">ＩＲＷ岩見自動車ミラージュ</t>
  </si>
  <si>
    <t xml:space="preserve">松本　勝美</t>
  </si>
  <si>
    <t xml:space="preserve">梶山　剛</t>
  </si>
  <si>
    <t xml:space="preserve">ＲスポーツＳＰＬミラージュ</t>
  </si>
  <si>
    <t xml:space="preserve">Ｂ－６</t>
  </si>
  <si>
    <t xml:space="preserve">岡田健治</t>
  </si>
  <si>
    <t xml:space="preserve">福岡稔公</t>
  </si>
  <si>
    <r>
      <rPr>
        <sz val="11"/>
        <rFont val="Noto Sans"/>
        <family val="2"/>
      </rPr>
      <t xml:space="preserve">ダンロップＳＡＳＭＳトモナリ</t>
    </r>
    <r>
      <rPr>
        <sz val="11"/>
        <rFont val="ＭＳ Ｐゴシック"/>
        <family val="3"/>
        <charset val="128"/>
      </rPr>
      <t xml:space="preserve">redEK9</t>
    </r>
  </si>
  <si>
    <t xml:space="preserve">増田慎吾</t>
  </si>
  <si>
    <t xml:space="preserve">山田英明</t>
  </si>
  <si>
    <t xml:space="preserve">ＧＡ</t>
  </si>
  <si>
    <t xml:space="preserve">シロヤギＫＹＢミラージュ</t>
  </si>
  <si>
    <t xml:space="preserve">Ｂ－４</t>
  </si>
  <si>
    <t xml:space="preserve">松岡　努</t>
  </si>
  <si>
    <t xml:space="preserve">橋本秀弥</t>
  </si>
  <si>
    <r>
      <rPr>
        <sz val="11"/>
        <rFont val="Noto Sans"/>
        <family val="2"/>
      </rPr>
      <t xml:space="preserve">Ｖ・テイン・ＤＬ・Ｌ</t>
    </r>
    <r>
      <rPr>
        <sz val="11"/>
        <rFont val="ＭＳ Ｐゴシック"/>
        <family val="3"/>
        <charset val="128"/>
      </rPr>
      <t xml:space="preserve">uvix</t>
    </r>
    <r>
      <rPr>
        <sz val="11"/>
        <rFont val="Noto Sans"/>
        <family val="2"/>
      </rPr>
      <t xml:space="preserve">　シビック</t>
    </r>
  </si>
  <si>
    <t xml:space="preserve">Ｂ－１</t>
  </si>
  <si>
    <t xml:space="preserve">ＦＣ</t>
  </si>
  <si>
    <t xml:space="preserve">武智　泰宏</t>
  </si>
  <si>
    <t xml:space="preserve">ＭＯＮＫＥＹ</t>
  </si>
  <si>
    <t xml:space="preserve">谷　正史</t>
  </si>
  <si>
    <t xml:space="preserve">ＳＫＭＣ</t>
  </si>
  <si>
    <t xml:space="preserve">高知</t>
  </si>
  <si>
    <t xml:space="preserve">ドリーマ・サカモトおさるのインプレッサ</t>
  </si>
  <si>
    <t xml:space="preserve">ＦＣ－２</t>
  </si>
  <si>
    <t xml:space="preserve">次田　和司</t>
  </si>
  <si>
    <t xml:space="preserve">岡田　和弘</t>
  </si>
  <si>
    <t xml:space="preserve">ＫＹＢシロヤギランサー</t>
  </si>
  <si>
    <t xml:space="preserve">ＦＣ－１</t>
  </si>
  <si>
    <t xml:space="preserve">小野隆徳</t>
  </si>
  <si>
    <t xml:space="preserve">ＣＭＳＣ</t>
  </si>
  <si>
    <t xml:space="preserve">平尾高王</t>
  </si>
  <si>
    <t xml:space="preserve">ＳＭＳＣ</t>
  </si>
  <si>
    <t xml:space="preserve">ＣＭＳＣ白井自動車アドバン三菱ランサーⅥ</t>
  </si>
  <si>
    <t xml:space="preserve">ＦＣ－４</t>
  </si>
  <si>
    <t xml:space="preserve">妹尾吉之</t>
  </si>
  <si>
    <t xml:space="preserve">斉藤典子</t>
  </si>
  <si>
    <r>
      <rPr>
        <sz val="11"/>
        <rFont val="ＭＳ Ｐゴシック"/>
        <family val="3"/>
        <charset val="128"/>
      </rPr>
      <t xml:space="preserve">noririn</t>
    </r>
    <r>
      <rPr>
        <sz val="11"/>
        <rFont val="Noto Sans"/>
        <family val="2"/>
      </rPr>
      <t xml:space="preserve">インプレッサ</t>
    </r>
  </si>
  <si>
    <t xml:space="preserve">ＦＣ－３</t>
  </si>
  <si>
    <t xml:space="preserve">Ａ</t>
  </si>
  <si>
    <t xml:space="preserve">安藤　恭平</t>
  </si>
  <si>
    <t xml:space="preserve">武田友己</t>
  </si>
  <si>
    <t xml:space="preserve">あ・・・ＢＲＩＧ久車屋ヴィヴィオ</t>
  </si>
  <si>
    <t xml:space="preserve">日高　隆起</t>
  </si>
  <si>
    <t xml:space="preserve">室下　英康</t>
  </si>
  <si>
    <t xml:space="preserve">ＩＮＤＹ</t>
  </si>
  <si>
    <t xml:space="preserve">ＡＣＡ　ＢＳ　ストーリア</t>
  </si>
  <si>
    <t xml:space="preserve">平松浩行</t>
  </si>
  <si>
    <t xml:space="preserve">原野　雅子</t>
  </si>
  <si>
    <t xml:space="preserve">チエリシュ</t>
  </si>
  <si>
    <t xml:space="preserve">福山ラリクラブメイプルビビオ白い方号</t>
  </si>
  <si>
    <t xml:space="preserve">清水　順司</t>
  </si>
  <si>
    <t xml:space="preserve">ＲＢ</t>
  </si>
  <si>
    <t xml:space="preserve">阿部　孝子</t>
  </si>
  <si>
    <t xml:space="preserve">ＴＨＮ</t>
  </si>
  <si>
    <t xml:space="preserve">ＳＡＳアドバンＨＬすとーりあ</t>
  </si>
  <si>
    <t xml:space="preserve">Ａ－１</t>
  </si>
  <si>
    <t xml:space="preserve">計時委員長：</t>
  </si>
  <si>
    <t xml:space="preserve">競技長：</t>
  </si>
  <si>
    <t xml:space="preserve">審査委員長：</t>
  </si>
  <si>
    <t xml:space="preserve">正解計算用データ</t>
  </si>
  <si>
    <t xml:space="preserve">ＣＰ</t>
  </si>
  <si>
    <t xml:space="preserve">正解時間</t>
  </si>
  <si>
    <t xml:space="preserve">区分</t>
  </si>
  <si>
    <t xml:space="preserve">フリー</t>
  </si>
  <si>
    <t xml:space="preserve">　１ＣＰ</t>
  </si>
  <si>
    <t xml:space="preserve">ＳＳ１</t>
  </si>
  <si>
    <t xml:space="preserve">　２ＣＰ</t>
  </si>
  <si>
    <t xml:space="preserve">　３ＣＰ</t>
  </si>
  <si>
    <t xml:space="preserve">ＳＳ２</t>
  </si>
  <si>
    <t xml:space="preserve">　４ＣＰ</t>
  </si>
  <si>
    <t xml:space="preserve">　５ＣＰ</t>
  </si>
  <si>
    <t xml:space="preserve">ＳＳ３</t>
  </si>
  <si>
    <t xml:space="preserve">　６ＣＰ</t>
  </si>
  <si>
    <t xml:space="preserve">　７ＣＰ</t>
  </si>
  <si>
    <t xml:space="preserve">ＳＳ４</t>
  </si>
  <si>
    <t xml:space="preserve">　８ＣＰ</t>
  </si>
  <si>
    <t xml:space="preserve">　９ＣＰ</t>
  </si>
  <si>
    <t xml:space="preserve">ＳＳ５</t>
  </si>
  <si>
    <t xml:space="preserve">申告</t>
  </si>
  <si>
    <t xml:space="preserve">ＳＳ６</t>
  </si>
  <si>
    <t xml:space="preserve">ＳＳ７</t>
  </si>
  <si>
    <t xml:space="preserve">ＳＳ８</t>
  </si>
  <si>
    <t xml:space="preserve">中尾山高原ラリー２００７　エントリーリスト</t>
  </si>
  <si>
    <t xml:space="preserve">中尾山高原ラリー２００７</t>
  </si>
  <si>
    <t xml:space="preserve">公式通知Ｎｏ．１</t>
  </si>
  <si>
    <t xml:space="preserve">２００７年５月２６日　　８：３０</t>
  </si>
  <si>
    <t xml:space="preserve">　ゼッケン２４のナビゲーターを以下のとおり変更する</t>
  </si>
  <si>
    <t xml:space="preserve">　変更前：橋本充弘</t>
  </si>
  <si>
    <t xml:space="preserve">　変更後：谷　正史</t>
  </si>
  <si>
    <t xml:space="preserve">公式通知Ｎｏ．２</t>
  </si>
  <si>
    <t xml:space="preserve">２００７年５月２６日　１５：００</t>
  </si>
  <si>
    <t xml:space="preserve">　第２ステージのスタート時刻を次のとおり変更する。</t>
  </si>
  <si>
    <t xml:space="preserve">　変更前：１号車のスタート時刻を１５時０１分００秒とする。</t>
  </si>
  <si>
    <t xml:space="preserve">　変更後：１号車のスタート時刻を１５時３１分００秒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double"/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G10" activeCellId="0" sqref="AG10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57" min="2" style="1" width="3.62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W1" s="4" t="s">
        <v>1</v>
      </c>
    </row>
    <row r="2" customFormat="false" ht="15" hidden="false" customHeight="false" outlineLevel="0" collapsed="false"/>
    <row r="3" customFormat="false" ht="13.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7" t="s">
        <v>13</v>
      </c>
      <c r="AJ3" s="7"/>
      <c r="AK3" s="7"/>
      <c r="AL3" s="8" t="s">
        <v>14</v>
      </c>
      <c r="AM3" s="8"/>
      <c r="AN3" s="8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9" t="s">
        <v>19</v>
      </c>
      <c r="BB3" s="9"/>
      <c r="BC3" s="9"/>
      <c r="BD3" s="10" t="s">
        <v>20</v>
      </c>
      <c r="BE3" s="10"/>
      <c r="BF3" s="10"/>
    </row>
    <row r="4" s="17" customFormat="true" ht="13.5" hidden="false" customHeight="false" outlineLevel="0" collapsed="false">
      <c r="A4" s="11" t="s">
        <v>21</v>
      </c>
      <c r="B4" s="12" t="s">
        <v>22</v>
      </c>
      <c r="C4" s="13" t="s">
        <v>23</v>
      </c>
      <c r="D4" s="14" t="s">
        <v>24</v>
      </c>
      <c r="E4" s="12" t="s">
        <v>22</v>
      </c>
      <c r="F4" s="13" t="s">
        <v>23</v>
      </c>
      <c r="G4" s="14" t="s">
        <v>24</v>
      </c>
      <c r="H4" s="12" t="s">
        <v>22</v>
      </c>
      <c r="I4" s="13" t="s">
        <v>23</v>
      </c>
      <c r="J4" s="14" t="s">
        <v>24</v>
      </c>
      <c r="K4" s="12" t="s">
        <v>22</v>
      </c>
      <c r="L4" s="13" t="s">
        <v>23</v>
      </c>
      <c r="M4" s="14" t="s">
        <v>24</v>
      </c>
      <c r="N4" s="12" t="s">
        <v>22</v>
      </c>
      <c r="O4" s="13" t="s">
        <v>23</v>
      </c>
      <c r="P4" s="14" t="s">
        <v>24</v>
      </c>
      <c r="Q4" s="12" t="s">
        <v>22</v>
      </c>
      <c r="R4" s="13" t="s">
        <v>23</v>
      </c>
      <c r="S4" s="14" t="s">
        <v>24</v>
      </c>
      <c r="T4" s="12" t="s">
        <v>22</v>
      </c>
      <c r="U4" s="13" t="s">
        <v>23</v>
      </c>
      <c r="V4" s="14" t="s">
        <v>24</v>
      </c>
      <c r="W4" s="12" t="s">
        <v>22</v>
      </c>
      <c r="X4" s="13" t="s">
        <v>23</v>
      </c>
      <c r="Y4" s="14" t="s">
        <v>24</v>
      </c>
      <c r="Z4" s="12" t="s">
        <v>22</v>
      </c>
      <c r="AA4" s="13" t="s">
        <v>23</v>
      </c>
      <c r="AB4" s="14" t="s">
        <v>24</v>
      </c>
      <c r="AC4" s="12" t="s">
        <v>22</v>
      </c>
      <c r="AD4" s="13" t="s">
        <v>23</v>
      </c>
      <c r="AE4" s="14" t="s">
        <v>24</v>
      </c>
      <c r="AF4" s="12" t="s">
        <v>22</v>
      </c>
      <c r="AG4" s="13" t="s">
        <v>23</v>
      </c>
      <c r="AH4" s="14" t="s">
        <v>24</v>
      </c>
      <c r="AI4" s="12" t="s">
        <v>22</v>
      </c>
      <c r="AJ4" s="13" t="s">
        <v>23</v>
      </c>
      <c r="AK4" s="14" t="s">
        <v>24</v>
      </c>
      <c r="AL4" s="12" t="s">
        <v>22</v>
      </c>
      <c r="AM4" s="13" t="s">
        <v>23</v>
      </c>
      <c r="AN4" s="14" t="s">
        <v>24</v>
      </c>
      <c r="AO4" s="12" t="s">
        <v>22</v>
      </c>
      <c r="AP4" s="13" t="s">
        <v>23</v>
      </c>
      <c r="AQ4" s="14" t="s">
        <v>24</v>
      </c>
      <c r="AR4" s="12" t="s">
        <v>22</v>
      </c>
      <c r="AS4" s="13" t="s">
        <v>23</v>
      </c>
      <c r="AT4" s="14" t="s">
        <v>24</v>
      </c>
      <c r="AU4" s="12" t="s">
        <v>22</v>
      </c>
      <c r="AV4" s="13" t="s">
        <v>23</v>
      </c>
      <c r="AW4" s="14" t="s">
        <v>24</v>
      </c>
      <c r="AX4" s="12" t="s">
        <v>22</v>
      </c>
      <c r="AY4" s="13" t="s">
        <v>23</v>
      </c>
      <c r="AZ4" s="14" t="s">
        <v>24</v>
      </c>
      <c r="BA4" s="12" t="s">
        <v>22</v>
      </c>
      <c r="BB4" s="13" t="s">
        <v>23</v>
      </c>
      <c r="BC4" s="15" t="s">
        <v>24</v>
      </c>
      <c r="BD4" s="12" t="s">
        <v>22</v>
      </c>
      <c r="BE4" s="13" t="s">
        <v>23</v>
      </c>
      <c r="BF4" s="16" t="s">
        <v>24</v>
      </c>
    </row>
    <row r="5" customFormat="false" ht="13.5" hidden="false" customHeight="false" outlineLevel="0" collapsed="false">
      <c r="A5" s="18" t="n">
        <v>1</v>
      </c>
      <c r="B5" s="19" t="n">
        <v>10</v>
      </c>
      <c r="C5" s="20" t="n">
        <v>31</v>
      </c>
      <c r="D5" s="21"/>
      <c r="E5" s="19" t="n">
        <v>11</v>
      </c>
      <c r="F5" s="20" t="n">
        <v>1</v>
      </c>
      <c r="G5" s="21"/>
      <c r="H5" s="22" t="n">
        <v>11</v>
      </c>
      <c r="I5" s="23" t="n">
        <v>8</v>
      </c>
      <c r="J5" s="24" t="n">
        <v>3</v>
      </c>
      <c r="K5" s="25" t="n">
        <v>11</v>
      </c>
      <c r="L5" s="20" t="n">
        <v>22</v>
      </c>
      <c r="M5" s="21"/>
      <c r="N5" s="22" t="n">
        <v>11</v>
      </c>
      <c r="O5" s="23" t="n">
        <v>25</v>
      </c>
      <c r="P5" s="24" t="n">
        <v>59</v>
      </c>
      <c r="Q5" s="25" t="n">
        <v>12</v>
      </c>
      <c r="R5" s="20" t="n">
        <v>51</v>
      </c>
      <c r="S5" s="21"/>
      <c r="T5" s="22" t="n">
        <v>12</v>
      </c>
      <c r="U5" s="23" t="n">
        <v>55</v>
      </c>
      <c r="V5" s="24" t="n">
        <v>11</v>
      </c>
      <c r="W5" s="25" t="n">
        <v>12</v>
      </c>
      <c r="X5" s="20" t="n">
        <v>59</v>
      </c>
      <c r="Y5" s="21"/>
      <c r="Z5" s="22" t="n">
        <v>13</v>
      </c>
      <c r="AA5" s="23" t="n">
        <v>5</v>
      </c>
      <c r="AB5" s="24" t="n">
        <v>35</v>
      </c>
      <c r="AC5" s="25" t="n">
        <v>13</v>
      </c>
      <c r="AD5" s="20" t="n">
        <v>15</v>
      </c>
      <c r="AE5" s="21"/>
      <c r="AF5" s="22" t="n">
        <v>13</v>
      </c>
      <c r="AG5" s="23" t="n">
        <v>19</v>
      </c>
      <c r="AH5" s="26" t="n">
        <v>52</v>
      </c>
      <c r="AI5" s="19" t="n">
        <v>15</v>
      </c>
      <c r="AJ5" s="20" t="n">
        <v>31</v>
      </c>
      <c r="AK5" s="27"/>
      <c r="AL5" s="25" t="n">
        <v>16</v>
      </c>
      <c r="AM5" s="20" t="n">
        <v>35</v>
      </c>
      <c r="AN5" s="21" t="n">
        <v>43</v>
      </c>
      <c r="AO5" s="22" t="n">
        <v>16</v>
      </c>
      <c r="AP5" s="23" t="n">
        <v>26</v>
      </c>
      <c r="AQ5" s="24"/>
      <c r="AR5" s="25" t="n">
        <v>16</v>
      </c>
      <c r="AS5" s="20" t="n">
        <v>35</v>
      </c>
      <c r="AT5" s="21" t="n">
        <v>25</v>
      </c>
      <c r="AU5" s="22" t="n">
        <v>17</v>
      </c>
      <c r="AV5" s="23" t="n">
        <v>44</v>
      </c>
      <c r="AW5" s="24"/>
      <c r="AX5" s="25" t="n">
        <v>17</v>
      </c>
      <c r="AY5" s="20" t="n">
        <v>53</v>
      </c>
      <c r="AZ5" s="21" t="n">
        <v>40</v>
      </c>
      <c r="BA5" s="19" t="n">
        <v>18</v>
      </c>
      <c r="BB5" s="20" t="n">
        <v>5</v>
      </c>
      <c r="BC5" s="27"/>
      <c r="BD5" s="19" t="n">
        <v>18</v>
      </c>
      <c r="BE5" s="20" t="n">
        <v>9</v>
      </c>
      <c r="BF5" s="28" t="n">
        <v>34</v>
      </c>
    </row>
    <row r="6" customFormat="false" ht="13.5" hidden="false" customHeight="false" outlineLevel="0" collapsed="false">
      <c r="A6" s="29" t="n">
        <v>2</v>
      </c>
      <c r="B6" s="30" t="n">
        <v>10</v>
      </c>
      <c r="C6" s="31" t="n">
        <v>32</v>
      </c>
      <c r="D6" s="32"/>
      <c r="E6" s="30" t="n">
        <v>11</v>
      </c>
      <c r="F6" s="31" t="n">
        <v>2</v>
      </c>
      <c r="G6" s="32"/>
      <c r="H6" s="30" t="n">
        <v>11</v>
      </c>
      <c r="I6" s="31" t="n">
        <v>8</v>
      </c>
      <c r="J6" s="33" t="n">
        <v>31</v>
      </c>
      <c r="K6" s="34" t="n">
        <v>11</v>
      </c>
      <c r="L6" s="31" t="n">
        <v>13</v>
      </c>
      <c r="M6" s="32"/>
      <c r="N6" s="30" t="n">
        <v>11</v>
      </c>
      <c r="O6" s="31" t="n">
        <v>16</v>
      </c>
      <c r="P6" s="33" t="n">
        <v>51</v>
      </c>
      <c r="Q6" s="34" t="n">
        <v>12</v>
      </c>
      <c r="R6" s="31" t="n">
        <v>52</v>
      </c>
      <c r="S6" s="32"/>
      <c r="T6" s="30" t="n">
        <v>12</v>
      </c>
      <c r="U6" s="31" t="n">
        <v>56</v>
      </c>
      <c r="V6" s="33" t="n">
        <v>6</v>
      </c>
      <c r="W6" s="34" t="n">
        <v>13</v>
      </c>
      <c r="X6" s="31" t="n">
        <v>0</v>
      </c>
      <c r="Y6" s="32"/>
      <c r="Z6" s="30" t="n">
        <v>13</v>
      </c>
      <c r="AA6" s="31" t="n">
        <v>7</v>
      </c>
      <c r="AB6" s="33" t="n">
        <v>2</v>
      </c>
      <c r="AC6" s="34" t="n">
        <v>13</v>
      </c>
      <c r="AD6" s="31" t="n">
        <v>17</v>
      </c>
      <c r="AE6" s="32"/>
      <c r="AF6" s="30" t="n">
        <v>13</v>
      </c>
      <c r="AG6" s="31" t="n">
        <v>21</v>
      </c>
      <c r="AH6" s="32" t="n">
        <v>48</v>
      </c>
      <c r="AI6" s="30" t="n">
        <v>15</v>
      </c>
      <c r="AJ6" s="31" t="n">
        <v>32</v>
      </c>
      <c r="AK6" s="33"/>
      <c r="AL6" s="34" t="n">
        <v>16</v>
      </c>
      <c r="AM6" s="31"/>
      <c r="AN6" s="32"/>
      <c r="AO6" s="30"/>
      <c r="AP6" s="31"/>
      <c r="AQ6" s="33"/>
      <c r="AR6" s="34"/>
      <c r="AS6" s="31"/>
      <c r="AT6" s="32"/>
      <c r="AU6" s="30"/>
      <c r="AV6" s="31"/>
      <c r="AW6" s="33"/>
      <c r="AX6" s="34"/>
      <c r="AY6" s="31"/>
      <c r="AZ6" s="32"/>
      <c r="BA6" s="30"/>
      <c r="BB6" s="31"/>
      <c r="BC6" s="33"/>
      <c r="BD6" s="30"/>
      <c r="BE6" s="31"/>
      <c r="BF6" s="35"/>
    </row>
    <row r="7" customFormat="false" ht="13.5" hidden="false" customHeight="false" outlineLevel="0" collapsed="false">
      <c r="A7" s="29" t="n">
        <v>3</v>
      </c>
      <c r="B7" s="30" t="n">
        <v>10</v>
      </c>
      <c r="C7" s="31" t="n">
        <v>33</v>
      </c>
      <c r="D7" s="32"/>
      <c r="E7" s="30" t="n">
        <v>11</v>
      </c>
      <c r="F7" s="31" t="n">
        <v>3</v>
      </c>
      <c r="G7" s="32"/>
      <c r="H7" s="30" t="n">
        <v>11</v>
      </c>
      <c r="I7" s="31" t="n">
        <v>10</v>
      </c>
      <c r="J7" s="33" t="n">
        <v>6</v>
      </c>
      <c r="K7" s="34" t="n">
        <v>11</v>
      </c>
      <c r="L7" s="31" t="n">
        <v>51</v>
      </c>
      <c r="M7" s="32"/>
      <c r="N7" s="30" t="n">
        <v>11</v>
      </c>
      <c r="O7" s="31" t="n">
        <v>55</v>
      </c>
      <c r="P7" s="33" t="n">
        <v>21</v>
      </c>
      <c r="Q7" s="34" t="n">
        <v>13</v>
      </c>
      <c r="R7" s="31" t="n">
        <v>19</v>
      </c>
      <c r="S7" s="32"/>
      <c r="T7" s="30" t="n">
        <v>13</v>
      </c>
      <c r="U7" s="31" t="n">
        <v>23</v>
      </c>
      <c r="V7" s="33" t="n">
        <v>35</v>
      </c>
      <c r="W7" s="34"/>
      <c r="X7" s="31"/>
      <c r="Y7" s="32"/>
      <c r="Z7" s="30"/>
      <c r="AA7" s="31"/>
      <c r="AB7" s="33"/>
      <c r="AC7" s="34"/>
      <c r="AD7" s="31"/>
      <c r="AE7" s="32"/>
      <c r="AF7" s="30"/>
      <c r="AG7" s="31"/>
      <c r="AH7" s="32"/>
      <c r="AI7" s="30"/>
      <c r="AJ7" s="31"/>
      <c r="AK7" s="33"/>
      <c r="AL7" s="34"/>
      <c r="AM7" s="31"/>
      <c r="AN7" s="32"/>
      <c r="AO7" s="30"/>
      <c r="AP7" s="31"/>
      <c r="AQ7" s="33"/>
      <c r="AR7" s="34"/>
      <c r="AS7" s="31"/>
      <c r="AT7" s="32"/>
      <c r="AU7" s="30"/>
      <c r="AV7" s="31"/>
      <c r="AW7" s="33"/>
      <c r="AX7" s="34"/>
      <c r="AY7" s="31"/>
      <c r="AZ7" s="32"/>
      <c r="BA7" s="30"/>
      <c r="BB7" s="31"/>
      <c r="BC7" s="33"/>
      <c r="BD7" s="30"/>
      <c r="BE7" s="31"/>
      <c r="BF7" s="35"/>
    </row>
    <row r="8" customFormat="false" ht="13.5" hidden="false" customHeight="false" outlineLevel="0" collapsed="false">
      <c r="A8" s="29" t="n">
        <v>4</v>
      </c>
      <c r="B8" s="30" t="n">
        <v>10</v>
      </c>
      <c r="C8" s="31" t="n">
        <v>34</v>
      </c>
      <c r="D8" s="32"/>
      <c r="E8" s="30" t="n">
        <v>11</v>
      </c>
      <c r="F8" s="31" t="n">
        <v>4</v>
      </c>
      <c r="G8" s="32"/>
      <c r="H8" s="30" t="n">
        <v>11</v>
      </c>
      <c r="I8" s="36" t="n">
        <v>10</v>
      </c>
      <c r="J8" s="33" t="n">
        <v>32</v>
      </c>
      <c r="K8" s="34" t="n">
        <v>11</v>
      </c>
      <c r="L8" s="31" t="n">
        <v>18</v>
      </c>
      <c r="M8" s="32"/>
      <c r="N8" s="30" t="n">
        <v>11</v>
      </c>
      <c r="O8" s="31" t="n">
        <v>21</v>
      </c>
      <c r="P8" s="33" t="n">
        <v>55</v>
      </c>
      <c r="Q8" s="34" t="n">
        <v>12</v>
      </c>
      <c r="R8" s="31" t="n">
        <v>53</v>
      </c>
      <c r="S8" s="32"/>
      <c r="T8" s="30" t="n">
        <v>12</v>
      </c>
      <c r="U8" s="31" t="n">
        <v>57</v>
      </c>
      <c r="V8" s="33" t="n">
        <v>4</v>
      </c>
      <c r="W8" s="34" t="n">
        <v>13</v>
      </c>
      <c r="X8" s="31" t="n">
        <v>1</v>
      </c>
      <c r="Y8" s="32"/>
      <c r="Z8" s="30" t="n">
        <v>13</v>
      </c>
      <c r="AA8" s="31" t="n">
        <v>7</v>
      </c>
      <c r="AB8" s="33" t="n">
        <v>31</v>
      </c>
      <c r="AC8" s="34" t="n">
        <v>13</v>
      </c>
      <c r="AD8" s="31" t="n">
        <v>18</v>
      </c>
      <c r="AE8" s="32"/>
      <c r="AF8" s="30" t="n">
        <v>13</v>
      </c>
      <c r="AG8" s="31" t="n">
        <v>22</v>
      </c>
      <c r="AH8" s="32" t="n">
        <v>46</v>
      </c>
      <c r="AI8" s="30" t="n">
        <v>15</v>
      </c>
      <c r="AJ8" s="31" t="n">
        <v>34</v>
      </c>
      <c r="AK8" s="33"/>
      <c r="AL8" s="34" t="n">
        <v>16</v>
      </c>
      <c r="AM8" s="31" t="n">
        <v>38</v>
      </c>
      <c r="AN8" s="32" t="n">
        <v>41</v>
      </c>
      <c r="AO8" s="30" t="n">
        <v>16</v>
      </c>
      <c r="AP8" s="31" t="n">
        <v>28</v>
      </c>
      <c r="AQ8" s="33"/>
      <c r="AR8" s="34" t="n">
        <v>16</v>
      </c>
      <c r="AS8" s="31" t="n">
        <v>37</v>
      </c>
      <c r="AT8" s="32" t="n">
        <v>29</v>
      </c>
      <c r="AU8" s="30" t="n">
        <v>17</v>
      </c>
      <c r="AV8" s="31" t="n">
        <v>46</v>
      </c>
      <c r="AW8" s="33"/>
      <c r="AX8" s="34" t="n">
        <v>17</v>
      </c>
      <c r="AY8" s="31" t="n">
        <v>55</v>
      </c>
      <c r="AZ8" s="32" t="n">
        <v>43</v>
      </c>
      <c r="BA8" s="30" t="n">
        <v>18</v>
      </c>
      <c r="BB8" s="31" t="n">
        <v>7</v>
      </c>
      <c r="BC8" s="33"/>
      <c r="BD8" s="30" t="n">
        <v>18</v>
      </c>
      <c r="BE8" s="31" t="n">
        <v>11</v>
      </c>
      <c r="BF8" s="35" t="n">
        <v>39</v>
      </c>
    </row>
    <row r="9" customFormat="false" ht="13.5" hidden="false" customHeight="false" outlineLevel="0" collapsed="false">
      <c r="A9" s="29" t="n">
        <v>5</v>
      </c>
      <c r="B9" s="30" t="n">
        <v>10</v>
      </c>
      <c r="C9" s="31" t="n">
        <v>35</v>
      </c>
      <c r="D9" s="32"/>
      <c r="E9" s="30" t="n">
        <v>11</v>
      </c>
      <c r="F9" s="31" t="n">
        <v>5</v>
      </c>
      <c r="G9" s="32"/>
      <c r="H9" s="30" t="n">
        <v>11</v>
      </c>
      <c r="I9" s="31" t="n">
        <v>11</v>
      </c>
      <c r="J9" s="37" t="n">
        <v>48</v>
      </c>
      <c r="K9" s="34" t="n">
        <v>11</v>
      </c>
      <c r="L9" s="31" t="n">
        <v>19</v>
      </c>
      <c r="M9" s="32"/>
      <c r="N9" s="30" t="n">
        <v>11</v>
      </c>
      <c r="O9" s="31" t="n">
        <v>22</v>
      </c>
      <c r="P9" s="33" t="n">
        <v>51</v>
      </c>
      <c r="Q9" s="34" t="n">
        <v>12</v>
      </c>
      <c r="R9" s="31" t="n">
        <v>54</v>
      </c>
      <c r="S9" s="32"/>
      <c r="T9" s="30" t="n">
        <v>12</v>
      </c>
      <c r="U9" s="31" t="n">
        <v>58</v>
      </c>
      <c r="V9" s="33" t="n">
        <v>7</v>
      </c>
      <c r="W9" s="34" t="n">
        <v>13</v>
      </c>
      <c r="X9" s="31" t="n">
        <v>2</v>
      </c>
      <c r="Y9" s="32"/>
      <c r="Z9" s="30" t="n">
        <v>13</v>
      </c>
      <c r="AA9" s="31" t="n">
        <v>8</v>
      </c>
      <c r="AB9" s="33" t="n">
        <v>32</v>
      </c>
      <c r="AC9" s="34" t="n">
        <v>13</v>
      </c>
      <c r="AD9" s="31" t="n">
        <v>24</v>
      </c>
      <c r="AE9" s="32"/>
      <c r="AF9" s="30" t="n">
        <v>13</v>
      </c>
      <c r="AG9" s="31" t="n">
        <v>28</v>
      </c>
      <c r="AH9" s="32" t="n">
        <v>49</v>
      </c>
      <c r="AI9" s="30" t="n">
        <v>15</v>
      </c>
      <c r="AJ9" s="31" t="n">
        <v>35</v>
      </c>
      <c r="AK9" s="33"/>
      <c r="AL9" s="34" t="n">
        <v>16</v>
      </c>
      <c r="AM9" s="31" t="n">
        <v>39</v>
      </c>
      <c r="AN9" s="32" t="n">
        <v>40</v>
      </c>
      <c r="AO9" s="30" t="n">
        <v>16</v>
      </c>
      <c r="AP9" s="31" t="n">
        <v>29</v>
      </c>
      <c r="AQ9" s="33"/>
      <c r="AR9" s="34" t="n">
        <v>16</v>
      </c>
      <c r="AS9" s="31" t="n">
        <v>38</v>
      </c>
      <c r="AT9" s="32" t="n">
        <v>30</v>
      </c>
      <c r="AU9" s="30" t="n">
        <v>17</v>
      </c>
      <c r="AV9" s="31" t="n">
        <v>47</v>
      </c>
      <c r="AW9" s="33"/>
      <c r="AX9" s="34" t="n">
        <v>17</v>
      </c>
      <c r="AY9" s="31" t="n">
        <v>56</v>
      </c>
      <c r="AZ9" s="32" t="n">
        <v>47</v>
      </c>
      <c r="BA9" s="30" t="n">
        <v>18</v>
      </c>
      <c r="BB9" s="31" t="n">
        <v>8</v>
      </c>
      <c r="BC9" s="33"/>
      <c r="BD9" s="30" t="n">
        <v>18</v>
      </c>
      <c r="BE9" s="31" t="n">
        <v>12</v>
      </c>
      <c r="BF9" s="35" t="n">
        <v>44</v>
      </c>
    </row>
    <row r="10" customFormat="false" ht="13.5" hidden="false" customHeight="false" outlineLevel="0" collapsed="false">
      <c r="A10" s="29" t="n">
        <v>6</v>
      </c>
      <c r="B10" s="30" t="n">
        <v>10</v>
      </c>
      <c r="C10" s="31" t="n">
        <v>36</v>
      </c>
      <c r="D10" s="32"/>
      <c r="E10" s="30" t="n">
        <v>11</v>
      </c>
      <c r="F10" s="31" t="n">
        <v>6</v>
      </c>
      <c r="G10" s="32"/>
      <c r="H10" s="30" t="n">
        <v>11</v>
      </c>
      <c r="I10" s="20" t="n">
        <v>12</v>
      </c>
      <c r="J10" s="33" t="n">
        <v>42</v>
      </c>
      <c r="K10" s="34" t="n">
        <v>11</v>
      </c>
      <c r="L10" s="31" t="n">
        <v>20</v>
      </c>
      <c r="M10" s="32"/>
      <c r="N10" s="30" t="n">
        <v>11</v>
      </c>
      <c r="O10" s="31" t="n">
        <v>24</v>
      </c>
      <c r="P10" s="33" t="n">
        <v>1</v>
      </c>
      <c r="Q10" s="34" t="n">
        <v>12</v>
      </c>
      <c r="R10" s="31" t="n">
        <v>55</v>
      </c>
      <c r="S10" s="32"/>
      <c r="T10" s="30" t="n">
        <v>12</v>
      </c>
      <c r="U10" s="31" t="n">
        <v>59</v>
      </c>
      <c r="V10" s="33" t="n">
        <v>14</v>
      </c>
      <c r="W10" s="34" t="n">
        <v>13</v>
      </c>
      <c r="X10" s="31" t="n">
        <v>3</v>
      </c>
      <c r="Y10" s="32"/>
      <c r="Z10" s="30" t="n">
        <v>13</v>
      </c>
      <c r="AA10" s="31" t="n">
        <v>10</v>
      </c>
      <c r="AB10" s="33" t="n">
        <v>9</v>
      </c>
      <c r="AC10" s="34" t="n">
        <v>13</v>
      </c>
      <c r="AD10" s="31" t="n">
        <v>19</v>
      </c>
      <c r="AE10" s="32"/>
      <c r="AF10" s="30" t="n">
        <v>13</v>
      </c>
      <c r="AG10" s="31" t="n">
        <v>23</v>
      </c>
      <c r="AH10" s="32" t="n">
        <v>56</v>
      </c>
      <c r="AI10" s="30" t="n">
        <v>15</v>
      </c>
      <c r="AJ10" s="31" t="n">
        <v>36</v>
      </c>
      <c r="AK10" s="33"/>
      <c r="AL10" s="34" t="n">
        <v>16</v>
      </c>
      <c r="AM10" s="31" t="n">
        <v>40</v>
      </c>
      <c r="AN10" s="32" t="n">
        <v>36</v>
      </c>
      <c r="AO10" s="30" t="n">
        <v>16</v>
      </c>
      <c r="AP10" s="31" t="n">
        <v>30</v>
      </c>
      <c r="AQ10" s="33"/>
      <c r="AR10" s="34" t="n">
        <v>16</v>
      </c>
      <c r="AS10" s="31" t="n">
        <v>40</v>
      </c>
      <c r="AT10" s="32"/>
      <c r="AU10" s="30" t="n">
        <v>17</v>
      </c>
      <c r="AV10" s="31" t="n">
        <v>48</v>
      </c>
      <c r="AW10" s="33"/>
      <c r="AX10" s="34" t="n">
        <v>17</v>
      </c>
      <c r="AY10" s="31" t="n">
        <v>58</v>
      </c>
      <c r="AZ10" s="32" t="n">
        <v>23</v>
      </c>
      <c r="BA10" s="30" t="n">
        <v>18</v>
      </c>
      <c r="BB10" s="31" t="n">
        <v>9</v>
      </c>
      <c r="BC10" s="33"/>
      <c r="BD10" s="30" t="n">
        <v>18</v>
      </c>
      <c r="BE10" s="31" t="n">
        <v>13</v>
      </c>
      <c r="BF10" s="35" t="n">
        <v>53</v>
      </c>
    </row>
    <row r="11" customFormat="false" ht="13.5" hidden="false" customHeight="false" outlineLevel="0" collapsed="false">
      <c r="A11" s="29" t="n">
        <v>7</v>
      </c>
      <c r="B11" s="30" t="n">
        <v>10</v>
      </c>
      <c r="C11" s="31" t="n">
        <v>37</v>
      </c>
      <c r="D11" s="32"/>
      <c r="E11" s="30" t="n">
        <v>11</v>
      </c>
      <c r="F11" s="31" t="n">
        <v>7</v>
      </c>
      <c r="G11" s="32"/>
      <c r="H11" s="30" t="n">
        <v>11</v>
      </c>
      <c r="I11" s="31" t="n">
        <v>13</v>
      </c>
      <c r="J11" s="33" t="n">
        <v>46</v>
      </c>
      <c r="K11" s="34" t="n">
        <v>11</v>
      </c>
      <c r="L11" s="31" t="n">
        <v>21</v>
      </c>
      <c r="M11" s="32"/>
      <c r="N11" s="30" t="n">
        <v>11</v>
      </c>
      <c r="O11" s="31" t="n">
        <v>25</v>
      </c>
      <c r="P11" s="33" t="n">
        <v>3</v>
      </c>
      <c r="Q11" s="34" t="n">
        <v>12</v>
      </c>
      <c r="R11" s="31" t="n">
        <v>56</v>
      </c>
      <c r="S11" s="32"/>
      <c r="T11" s="30" t="n">
        <v>13</v>
      </c>
      <c r="U11" s="31" t="n">
        <v>0</v>
      </c>
      <c r="V11" s="33" t="n">
        <v>14</v>
      </c>
      <c r="W11" s="34" t="n">
        <v>13</v>
      </c>
      <c r="X11" s="31" t="n">
        <v>4</v>
      </c>
      <c r="Y11" s="32"/>
      <c r="Z11" s="30" t="n">
        <v>13</v>
      </c>
      <c r="AA11" s="31" t="n">
        <v>10</v>
      </c>
      <c r="AB11" s="33" t="n">
        <v>52</v>
      </c>
      <c r="AC11" s="34" t="n">
        <v>13</v>
      </c>
      <c r="AD11" s="31" t="n">
        <v>20</v>
      </c>
      <c r="AE11" s="32"/>
      <c r="AF11" s="30" t="n">
        <v>13</v>
      </c>
      <c r="AG11" s="31" t="n">
        <v>24</v>
      </c>
      <c r="AH11" s="32" t="n">
        <v>59</v>
      </c>
      <c r="AI11" s="30" t="n">
        <v>15</v>
      </c>
      <c r="AJ11" s="31" t="n">
        <v>37</v>
      </c>
      <c r="AK11" s="33"/>
      <c r="AL11" s="34" t="n">
        <v>16</v>
      </c>
      <c r="AM11" s="31" t="n">
        <v>41</v>
      </c>
      <c r="AN11" s="32" t="n">
        <v>36</v>
      </c>
      <c r="AO11" s="30" t="n">
        <v>16</v>
      </c>
      <c r="AP11" s="31" t="n">
        <v>31</v>
      </c>
      <c r="AQ11" s="33"/>
      <c r="AR11" s="34" t="n">
        <v>16</v>
      </c>
      <c r="AS11" s="31" t="n">
        <v>40</v>
      </c>
      <c r="AT11" s="32" t="n">
        <v>51</v>
      </c>
      <c r="AU11" s="30" t="n">
        <v>17</v>
      </c>
      <c r="AV11" s="31" t="n">
        <v>49</v>
      </c>
      <c r="AW11" s="33"/>
      <c r="AX11" s="34" t="n">
        <v>17</v>
      </c>
      <c r="AY11" s="31" t="n">
        <v>59</v>
      </c>
      <c r="AZ11" s="32" t="n">
        <v>9</v>
      </c>
      <c r="BA11" s="30" t="n">
        <v>18</v>
      </c>
      <c r="BB11" s="31" t="n">
        <v>10</v>
      </c>
      <c r="BC11" s="33"/>
      <c r="BD11" s="30" t="n">
        <v>18</v>
      </c>
      <c r="BE11" s="31" t="n">
        <v>14</v>
      </c>
      <c r="BF11" s="35" t="n">
        <v>45</v>
      </c>
    </row>
    <row r="12" customFormat="false" ht="13.5" hidden="false" customHeight="false" outlineLevel="0" collapsed="false">
      <c r="A12" s="29" t="n">
        <v>8</v>
      </c>
      <c r="B12" s="30" t="n">
        <v>10</v>
      </c>
      <c r="C12" s="31" t="n">
        <v>38</v>
      </c>
      <c r="D12" s="32"/>
      <c r="E12" s="30" t="n">
        <v>11</v>
      </c>
      <c r="F12" s="31" t="n">
        <v>8</v>
      </c>
      <c r="G12" s="32"/>
      <c r="H12" s="30" t="n">
        <v>11</v>
      </c>
      <c r="I12" s="31" t="n">
        <v>14</v>
      </c>
      <c r="J12" s="33" t="n">
        <v>39</v>
      </c>
      <c r="K12" s="34" t="n">
        <v>11</v>
      </c>
      <c r="L12" s="31" t="n">
        <v>23</v>
      </c>
      <c r="M12" s="32"/>
      <c r="N12" s="30" t="n">
        <v>11</v>
      </c>
      <c r="O12" s="31" t="n">
        <v>26</v>
      </c>
      <c r="P12" s="33" t="n">
        <v>59</v>
      </c>
      <c r="Q12" s="34" t="n">
        <v>12</v>
      </c>
      <c r="R12" s="31" t="n">
        <v>57</v>
      </c>
      <c r="S12" s="32"/>
      <c r="T12" s="30" t="n">
        <v>13</v>
      </c>
      <c r="U12" s="31" t="n">
        <v>1</v>
      </c>
      <c r="V12" s="33" t="n">
        <v>4</v>
      </c>
      <c r="W12" s="34" t="n">
        <v>13</v>
      </c>
      <c r="X12" s="31" t="n">
        <v>5</v>
      </c>
      <c r="Y12" s="32"/>
      <c r="Z12" s="30" t="n">
        <v>13</v>
      </c>
      <c r="AA12" s="31" t="n">
        <v>11</v>
      </c>
      <c r="AB12" s="33" t="n">
        <v>46</v>
      </c>
      <c r="AC12" s="34" t="n">
        <v>13</v>
      </c>
      <c r="AD12" s="31" t="n">
        <v>21</v>
      </c>
      <c r="AE12" s="32"/>
      <c r="AF12" s="30" t="n">
        <v>13</v>
      </c>
      <c r="AG12" s="31" t="n">
        <v>25</v>
      </c>
      <c r="AH12" s="32" t="n">
        <v>51</v>
      </c>
      <c r="AI12" s="30" t="n">
        <v>15</v>
      </c>
      <c r="AJ12" s="31" t="n">
        <v>38</v>
      </c>
      <c r="AK12" s="33"/>
      <c r="AL12" s="34" t="n">
        <v>16</v>
      </c>
      <c r="AM12" s="31" t="n">
        <v>42</v>
      </c>
      <c r="AN12" s="32" t="n">
        <v>43</v>
      </c>
      <c r="AO12" s="30" t="n">
        <v>16</v>
      </c>
      <c r="AP12" s="31" t="n">
        <v>32</v>
      </c>
      <c r="AQ12" s="33"/>
      <c r="AR12" s="34" t="n">
        <v>16</v>
      </c>
      <c r="AS12" s="31" t="n">
        <v>41</v>
      </c>
      <c r="AT12" s="32" t="n">
        <v>42</v>
      </c>
      <c r="AU12" s="30" t="n">
        <v>17</v>
      </c>
      <c r="AV12" s="31" t="n">
        <v>50</v>
      </c>
      <c r="AW12" s="33"/>
      <c r="AX12" s="34" t="n">
        <v>17</v>
      </c>
      <c r="AY12" s="31" t="n">
        <v>59</v>
      </c>
      <c r="AZ12" s="32" t="n">
        <v>54</v>
      </c>
      <c r="BA12" s="30" t="n">
        <v>18</v>
      </c>
      <c r="BB12" s="31" t="n">
        <v>11</v>
      </c>
      <c r="BC12" s="33"/>
      <c r="BD12" s="30" t="n">
        <v>18</v>
      </c>
      <c r="BE12" s="31" t="n">
        <v>15</v>
      </c>
      <c r="BF12" s="35" t="n">
        <v>41</v>
      </c>
    </row>
    <row r="13" customFormat="false" ht="13.5" hidden="false" customHeight="false" outlineLevel="0" collapsed="false">
      <c r="A13" s="29" t="n">
        <v>9</v>
      </c>
      <c r="B13" s="30" t="n">
        <v>10</v>
      </c>
      <c r="C13" s="31" t="n">
        <v>39</v>
      </c>
      <c r="D13" s="32"/>
      <c r="E13" s="30" t="n">
        <v>11</v>
      </c>
      <c r="F13" s="31" t="n">
        <v>9</v>
      </c>
      <c r="G13" s="32"/>
      <c r="H13" s="30" t="n">
        <v>11</v>
      </c>
      <c r="I13" s="31" t="n">
        <v>16</v>
      </c>
      <c r="J13" s="33" t="n">
        <v>2</v>
      </c>
      <c r="K13" s="34" t="n">
        <v>11</v>
      </c>
      <c r="L13" s="31" t="n">
        <v>24</v>
      </c>
      <c r="M13" s="32"/>
      <c r="N13" s="30" t="n">
        <v>11</v>
      </c>
      <c r="O13" s="31" t="n">
        <v>28</v>
      </c>
      <c r="P13" s="33" t="n">
        <v>7</v>
      </c>
      <c r="Q13" s="34" t="n">
        <v>12</v>
      </c>
      <c r="R13" s="31" t="n">
        <v>58</v>
      </c>
      <c r="S13" s="32"/>
      <c r="T13" s="30" t="n">
        <v>13</v>
      </c>
      <c r="U13" s="31" t="n">
        <v>2</v>
      </c>
      <c r="V13" s="33" t="n">
        <v>29</v>
      </c>
      <c r="W13" s="34" t="n">
        <v>13</v>
      </c>
      <c r="X13" s="31" t="n">
        <v>6</v>
      </c>
      <c r="Y13" s="32"/>
      <c r="Z13" s="30" t="n">
        <v>13</v>
      </c>
      <c r="AA13" s="31" t="n">
        <v>13</v>
      </c>
      <c r="AB13" s="33" t="n">
        <v>6</v>
      </c>
      <c r="AC13" s="34" t="n">
        <v>13</v>
      </c>
      <c r="AD13" s="31" t="n">
        <v>22</v>
      </c>
      <c r="AE13" s="32"/>
      <c r="AF13" s="30" t="n">
        <v>13</v>
      </c>
      <c r="AG13" s="31" t="n">
        <v>26</v>
      </c>
      <c r="AH13" s="32" t="n">
        <v>56</v>
      </c>
      <c r="AI13" s="30" t="n">
        <v>15</v>
      </c>
      <c r="AJ13" s="31" t="n">
        <v>39</v>
      </c>
      <c r="AK13" s="33"/>
      <c r="AL13" s="34" t="n">
        <v>16</v>
      </c>
      <c r="AM13" s="31" t="n">
        <v>43</v>
      </c>
      <c r="AN13" s="32" t="n">
        <v>37</v>
      </c>
      <c r="AO13" s="30" t="n">
        <v>16</v>
      </c>
      <c r="AP13" s="31" t="n">
        <v>33</v>
      </c>
      <c r="AQ13" s="33"/>
      <c r="AR13" s="34" t="n">
        <v>16</v>
      </c>
      <c r="AS13" s="31" t="n">
        <v>43</v>
      </c>
      <c r="AT13" s="32" t="n">
        <v>3</v>
      </c>
      <c r="AU13" s="30" t="n">
        <v>17</v>
      </c>
      <c r="AV13" s="31" t="n">
        <v>51</v>
      </c>
      <c r="AW13" s="33"/>
      <c r="AX13" s="34" t="n">
        <v>18</v>
      </c>
      <c r="AY13" s="31" t="n">
        <v>1</v>
      </c>
      <c r="AZ13" s="32" t="n">
        <v>6</v>
      </c>
      <c r="BA13" s="30" t="n">
        <v>18</v>
      </c>
      <c r="BB13" s="31" t="n">
        <v>12</v>
      </c>
      <c r="BC13" s="33"/>
      <c r="BD13" s="30" t="n">
        <v>18</v>
      </c>
      <c r="BE13" s="31" t="n">
        <v>16</v>
      </c>
      <c r="BF13" s="35" t="n">
        <v>49</v>
      </c>
    </row>
    <row r="14" customFormat="false" ht="13.5" hidden="false" customHeight="false" outlineLevel="0" collapsed="false">
      <c r="A14" s="29" t="n">
        <v>10</v>
      </c>
      <c r="B14" s="30" t="n">
        <v>10</v>
      </c>
      <c r="C14" s="31" t="n">
        <v>40</v>
      </c>
      <c r="D14" s="32"/>
      <c r="E14" s="30" t="n">
        <v>11</v>
      </c>
      <c r="F14" s="31" t="n">
        <v>10</v>
      </c>
      <c r="G14" s="32"/>
      <c r="H14" s="30" t="n">
        <v>11</v>
      </c>
      <c r="I14" s="31" t="n">
        <v>16</v>
      </c>
      <c r="J14" s="33" t="n">
        <v>53</v>
      </c>
      <c r="K14" s="34" t="n">
        <v>11</v>
      </c>
      <c r="L14" s="31" t="n">
        <v>25</v>
      </c>
      <c r="M14" s="32"/>
      <c r="N14" s="30" t="n">
        <v>11</v>
      </c>
      <c r="O14" s="31" t="n">
        <v>28</v>
      </c>
      <c r="P14" s="33" t="n">
        <v>56</v>
      </c>
      <c r="Q14" s="34" t="n">
        <v>12</v>
      </c>
      <c r="R14" s="31" t="n">
        <v>59</v>
      </c>
      <c r="S14" s="32"/>
      <c r="T14" s="30" t="n">
        <v>13</v>
      </c>
      <c r="U14" s="31" t="n">
        <v>3</v>
      </c>
      <c r="V14" s="33" t="n">
        <v>7</v>
      </c>
      <c r="W14" s="34" t="n">
        <v>13</v>
      </c>
      <c r="X14" s="31" t="n">
        <v>7</v>
      </c>
      <c r="Y14" s="32"/>
      <c r="Z14" s="30" t="n">
        <v>13</v>
      </c>
      <c r="AA14" s="31" t="n">
        <v>13</v>
      </c>
      <c r="AB14" s="33" t="n">
        <v>45</v>
      </c>
      <c r="AC14" s="34" t="n">
        <v>13</v>
      </c>
      <c r="AD14" s="31" t="n">
        <v>23</v>
      </c>
      <c r="AE14" s="32"/>
      <c r="AF14" s="30" t="n">
        <v>13</v>
      </c>
      <c r="AG14" s="31" t="n">
        <v>27</v>
      </c>
      <c r="AH14" s="32" t="n">
        <v>52</v>
      </c>
      <c r="AI14" s="30" t="n">
        <v>15</v>
      </c>
      <c r="AJ14" s="31" t="n">
        <v>40</v>
      </c>
      <c r="AK14" s="33"/>
      <c r="AL14" s="34" t="n">
        <v>16</v>
      </c>
      <c r="AM14" s="31" t="n">
        <v>44</v>
      </c>
      <c r="AN14" s="32" t="n">
        <v>42</v>
      </c>
      <c r="AO14" s="30" t="n">
        <v>16</v>
      </c>
      <c r="AP14" s="31" t="n">
        <v>34</v>
      </c>
      <c r="AQ14" s="33"/>
      <c r="AR14" s="34" t="n">
        <v>16</v>
      </c>
      <c r="AS14" s="31" t="n">
        <v>43</v>
      </c>
      <c r="AT14" s="32" t="n">
        <v>58</v>
      </c>
      <c r="AU14" s="30" t="n">
        <v>17</v>
      </c>
      <c r="AV14" s="31" t="n">
        <v>52</v>
      </c>
      <c r="AW14" s="33"/>
      <c r="AX14" s="34" t="n">
        <v>18</v>
      </c>
      <c r="AY14" s="31" t="n">
        <v>2</v>
      </c>
      <c r="AZ14" s="32" t="n">
        <v>9</v>
      </c>
      <c r="BA14" s="30" t="n">
        <v>18</v>
      </c>
      <c r="BB14" s="31" t="n">
        <v>13</v>
      </c>
      <c r="BC14" s="33"/>
      <c r="BD14" s="30" t="n">
        <v>18</v>
      </c>
      <c r="BE14" s="31" t="n">
        <v>17</v>
      </c>
      <c r="BF14" s="35" t="n">
        <v>49</v>
      </c>
    </row>
    <row r="15" customFormat="false" ht="13.5" hidden="false" customHeight="false" outlineLevel="0" collapsed="false">
      <c r="A15" s="29" t="n">
        <v>11</v>
      </c>
      <c r="B15" s="30" t="n">
        <v>10</v>
      </c>
      <c r="C15" s="31" t="n">
        <v>41</v>
      </c>
      <c r="D15" s="32"/>
      <c r="E15" s="30" t="n">
        <v>11</v>
      </c>
      <c r="F15" s="31" t="n">
        <v>11</v>
      </c>
      <c r="G15" s="32"/>
      <c r="H15" s="30" t="n">
        <v>11</v>
      </c>
      <c r="I15" s="31" t="n">
        <v>18</v>
      </c>
      <c r="J15" s="33" t="n">
        <v>28</v>
      </c>
      <c r="K15" s="34" t="n">
        <v>11</v>
      </c>
      <c r="L15" s="31" t="n">
        <v>26</v>
      </c>
      <c r="M15" s="32"/>
      <c r="N15" s="30" t="n">
        <v>11</v>
      </c>
      <c r="O15" s="31" t="n">
        <v>30</v>
      </c>
      <c r="P15" s="33" t="n">
        <v>25</v>
      </c>
      <c r="Q15" s="34" t="n">
        <v>13</v>
      </c>
      <c r="R15" s="31" t="n">
        <v>0</v>
      </c>
      <c r="S15" s="32"/>
      <c r="T15" s="30" t="n">
        <v>13</v>
      </c>
      <c r="U15" s="31" t="n">
        <v>4</v>
      </c>
      <c r="V15" s="33" t="n">
        <v>35</v>
      </c>
      <c r="W15" s="34" t="n">
        <v>13</v>
      </c>
      <c r="X15" s="31" t="n">
        <v>8</v>
      </c>
      <c r="Y15" s="32"/>
      <c r="Z15" s="30" t="n">
        <v>13</v>
      </c>
      <c r="AA15" s="31" t="n">
        <v>16</v>
      </c>
      <c r="AB15" s="33" t="n">
        <v>2</v>
      </c>
      <c r="AC15" s="34" t="n">
        <v>13</v>
      </c>
      <c r="AD15" s="31" t="n">
        <v>26</v>
      </c>
      <c r="AE15" s="32"/>
      <c r="AF15" s="30" t="n">
        <v>13</v>
      </c>
      <c r="AG15" s="31" t="n">
        <v>31</v>
      </c>
      <c r="AH15" s="32" t="n">
        <v>8</v>
      </c>
      <c r="AI15" s="30"/>
      <c r="AJ15" s="31"/>
      <c r="AK15" s="33"/>
      <c r="AL15" s="34"/>
      <c r="AM15" s="31"/>
      <c r="AN15" s="32"/>
      <c r="AO15" s="30"/>
      <c r="AP15" s="31"/>
      <c r="AQ15" s="33"/>
      <c r="AR15" s="34"/>
      <c r="AS15" s="31"/>
      <c r="AT15" s="32"/>
      <c r="AU15" s="30"/>
      <c r="AV15" s="31"/>
      <c r="AW15" s="33"/>
      <c r="AX15" s="34"/>
      <c r="AY15" s="31"/>
      <c r="AZ15" s="32"/>
      <c r="BA15" s="30"/>
      <c r="BB15" s="31"/>
      <c r="BC15" s="33"/>
      <c r="BD15" s="30"/>
      <c r="BE15" s="31"/>
      <c r="BF15" s="35"/>
    </row>
    <row r="16" customFormat="false" ht="13.5" hidden="false" customHeight="false" outlineLevel="0" collapsed="false">
      <c r="A16" s="29" t="n">
        <v>12</v>
      </c>
      <c r="B16" s="30" t="n">
        <v>10</v>
      </c>
      <c r="C16" s="31" t="n">
        <v>42</v>
      </c>
      <c r="D16" s="32"/>
      <c r="E16" s="30" t="n">
        <v>11</v>
      </c>
      <c r="F16" s="31" t="n">
        <v>12</v>
      </c>
      <c r="G16" s="32"/>
      <c r="H16" s="30" t="n">
        <v>11</v>
      </c>
      <c r="I16" s="31" t="n">
        <v>19</v>
      </c>
      <c r="J16" s="33" t="n">
        <v>4</v>
      </c>
      <c r="K16" s="34" t="n">
        <v>11</v>
      </c>
      <c r="L16" s="31" t="n">
        <v>27</v>
      </c>
      <c r="M16" s="32"/>
      <c r="N16" s="30" t="n">
        <v>11</v>
      </c>
      <c r="O16" s="31" t="n">
        <v>31</v>
      </c>
      <c r="P16" s="33" t="n">
        <v>9</v>
      </c>
      <c r="Q16" s="34" t="n">
        <v>13</v>
      </c>
      <c r="R16" s="31" t="n">
        <v>1</v>
      </c>
      <c r="S16" s="32"/>
      <c r="T16" s="30" t="n">
        <v>13</v>
      </c>
      <c r="U16" s="31" t="n">
        <v>5</v>
      </c>
      <c r="V16" s="33" t="n">
        <v>17</v>
      </c>
      <c r="W16" s="34" t="n">
        <v>13</v>
      </c>
      <c r="X16" s="31" t="n">
        <v>9</v>
      </c>
      <c r="Y16" s="32"/>
      <c r="Z16" s="30" t="n">
        <v>13</v>
      </c>
      <c r="AA16" s="31" t="n">
        <v>15</v>
      </c>
      <c r="AB16" s="33" t="n">
        <v>51</v>
      </c>
      <c r="AC16" s="34" t="n">
        <v>13</v>
      </c>
      <c r="AD16" s="31" t="n">
        <v>25</v>
      </c>
      <c r="AE16" s="32"/>
      <c r="AF16" s="30" t="n">
        <v>13</v>
      </c>
      <c r="AG16" s="31" t="n">
        <v>30</v>
      </c>
      <c r="AH16" s="32" t="n">
        <v>5</v>
      </c>
      <c r="AI16" s="30" t="n">
        <v>15</v>
      </c>
      <c r="AJ16" s="31" t="n">
        <v>42</v>
      </c>
      <c r="AK16" s="33"/>
      <c r="AL16" s="34" t="n">
        <v>16</v>
      </c>
      <c r="AM16" s="31" t="n">
        <v>46</v>
      </c>
      <c r="AN16" s="32" t="n">
        <v>36</v>
      </c>
      <c r="AO16" s="30" t="n">
        <v>16</v>
      </c>
      <c r="AP16" s="31" t="n">
        <v>35</v>
      </c>
      <c r="AQ16" s="33"/>
      <c r="AR16" s="34" t="n">
        <v>16</v>
      </c>
      <c r="AS16" s="31" t="n">
        <v>45</v>
      </c>
      <c r="AT16" s="32" t="n">
        <v>17</v>
      </c>
      <c r="AU16" s="30" t="n">
        <v>17</v>
      </c>
      <c r="AV16" s="31" t="n">
        <v>53</v>
      </c>
      <c r="AW16" s="33"/>
      <c r="AX16" s="34" t="n">
        <v>18</v>
      </c>
      <c r="AY16" s="31" t="n">
        <v>3</v>
      </c>
      <c r="AZ16" s="32" t="n">
        <v>37</v>
      </c>
      <c r="BA16" s="30" t="n">
        <v>18</v>
      </c>
      <c r="BB16" s="31" t="n">
        <v>14</v>
      </c>
      <c r="BC16" s="33"/>
      <c r="BD16" s="30" t="n">
        <v>18</v>
      </c>
      <c r="BE16" s="31" t="n">
        <v>18</v>
      </c>
      <c r="BF16" s="35" t="n">
        <v>55</v>
      </c>
    </row>
    <row r="17" customFormat="false" ht="13.5" hidden="false" customHeight="false" outlineLevel="0" collapsed="false">
      <c r="A17" s="29" t="n">
        <v>13</v>
      </c>
      <c r="B17" s="30" t="n">
        <v>10</v>
      </c>
      <c r="C17" s="31" t="n">
        <v>43</v>
      </c>
      <c r="D17" s="32"/>
      <c r="E17" s="30" t="n">
        <v>11</v>
      </c>
      <c r="F17" s="31" t="n">
        <v>13</v>
      </c>
      <c r="G17" s="32"/>
      <c r="H17" s="30" t="n">
        <v>11</v>
      </c>
      <c r="I17" s="31" t="n">
        <v>20</v>
      </c>
      <c r="J17" s="33" t="n">
        <v>14</v>
      </c>
      <c r="K17" s="34" t="n">
        <v>11</v>
      </c>
      <c r="L17" s="31" t="n">
        <v>28</v>
      </c>
      <c r="M17" s="32"/>
      <c r="N17" s="30" t="n">
        <v>11</v>
      </c>
      <c r="O17" s="31" t="n">
        <v>32</v>
      </c>
      <c r="P17" s="33" t="n">
        <v>7</v>
      </c>
      <c r="Q17" s="34" t="n">
        <v>13</v>
      </c>
      <c r="R17" s="31" t="n">
        <v>2</v>
      </c>
      <c r="S17" s="32"/>
      <c r="T17" s="30" t="n">
        <v>13</v>
      </c>
      <c r="U17" s="31" t="n">
        <v>6</v>
      </c>
      <c r="V17" s="33" t="n">
        <v>27</v>
      </c>
      <c r="W17" s="34" t="n">
        <v>13</v>
      </c>
      <c r="X17" s="31" t="n">
        <v>10</v>
      </c>
      <c r="Y17" s="32"/>
      <c r="Z17" s="30" t="n">
        <v>13</v>
      </c>
      <c r="AA17" s="31" t="n">
        <v>17</v>
      </c>
      <c r="AB17" s="33" t="n">
        <v>0</v>
      </c>
      <c r="AC17" s="34" t="n">
        <v>13</v>
      </c>
      <c r="AD17" s="31" t="n">
        <v>27</v>
      </c>
      <c r="AE17" s="32"/>
      <c r="AF17" s="30" t="n">
        <v>13</v>
      </c>
      <c r="AG17" s="31" t="n">
        <v>32</v>
      </c>
      <c r="AH17" s="32" t="n">
        <v>13</v>
      </c>
      <c r="AI17" s="30" t="n">
        <v>15</v>
      </c>
      <c r="AJ17" s="31" t="n">
        <v>43</v>
      </c>
      <c r="AK17" s="33"/>
      <c r="AL17" s="34" t="n">
        <v>16</v>
      </c>
      <c r="AM17" s="31" t="n">
        <v>47</v>
      </c>
      <c r="AN17" s="32" t="n">
        <v>37</v>
      </c>
      <c r="AO17" s="30" t="n">
        <v>16</v>
      </c>
      <c r="AP17" s="31" t="n">
        <v>36</v>
      </c>
      <c r="AQ17" s="33"/>
      <c r="AR17" s="34" t="n">
        <v>16</v>
      </c>
      <c r="AS17" s="31" t="n">
        <v>46</v>
      </c>
      <c r="AT17" s="32" t="n">
        <v>13</v>
      </c>
      <c r="AU17" s="30" t="n">
        <v>17</v>
      </c>
      <c r="AV17" s="31" t="n">
        <v>54</v>
      </c>
      <c r="AW17" s="33"/>
      <c r="AX17" s="34" t="n">
        <v>18</v>
      </c>
      <c r="AY17" s="31" t="n">
        <v>4</v>
      </c>
      <c r="AZ17" s="32" t="n">
        <v>31</v>
      </c>
      <c r="BA17" s="30" t="n">
        <v>18</v>
      </c>
      <c r="BB17" s="31" t="n">
        <v>15</v>
      </c>
      <c r="BC17" s="33"/>
      <c r="BD17" s="30" t="n">
        <v>18</v>
      </c>
      <c r="BE17" s="31" t="n">
        <v>20</v>
      </c>
      <c r="BF17" s="35" t="n">
        <v>3</v>
      </c>
    </row>
    <row r="18" customFormat="false" ht="13.5" hidden="false" customHeight="false" outlineLevel="0" collapsed="false">
      <c r="A18" s="29" t="n">
        <v>14</v>
      </c>
      <c r="B18" s="30" t="n">
        <v>10</v>
      </c>
      <c r="C18" s="31" t="n">
        <v>44</v>
      </c>
      <c r="D18" s="32"/>
      <c r="E18" s="30" t="n">
        <v>11</v>
      </c>
      <c r="F18" s="31" t="n">
        <v>14</v>
      </c>
      <c r="G18" s="32"/>
      <c r="H18" s="30" t="n">
        <v>11</v>
      </c>
      <c r="I18" s="31" t="n">
        <v>21</v>
      </c>
      <c r="J18" s="33" t="n">
        <v>23</v>
      </c>
      <c r="K18" s="34" t="n">
        <v>11</v>
      </c>
      <c r="L18" s="31" t="n">
        <v>29</v>
      </c>
      <c r="M18" s="32"/>
      <c r="N18" s="30" t="n">
        <v>11</v>
      </c>
      <c r="O18" s="31" t="n">
        <v>33</v>
      </c>
      <c r="P18" s="33" t="n">
        <v>13</v>
      </c>
      <c r="Q18" s="34" t="n">
        <v>13</v>
      </c>
      <c r="R18" s="31" t="n">
        <v>3</v>
      </c>
      <c r="S18" s="32"/>
      <c r="T18" s="30" t="n">
        <v>13</v>
      </c>
      <c r="U18" s="31" t="n">
        <v>7</v>
      </c>
      <c r="V18" s="33" t="n">
        <v>33</v>
      </c>
      <c r="W18" s="34" t="n">
        <v>13</v>
      </c>
      <c r="X18" s="31" t="n">
        <v>11</v>
      </c>
      <c r="Y18" s="32"/>
      <c r="Z18" s="30" t="n">
        <v>13</v>
      </c>
      <c r="AA18" s="31" t="n">
        <v>17</v>
      </c>
      <c r="AB18" s="33" t="n">
        <v>59</v>
      </c>
      <c r="AC18" s="34" t="n">
        <v>13</v>
      </c>
      <c r="AD18" s="31" t="n">
        <v>28</v>
      </c>
      <c r="AE18" s="32"/>
      <c r="AF18" s="30" t="n">
        <v>13</v>
      </c>
      <c r="AG18" s="31" t="n">
        <v>33</v>
      </c>
      <c r="AH18" s="32" t="n">
        <v>44</v>
      </c>
      <c r="AI18" s="30" t="n">
        <v>15</v>
      </c>
      <c r="AJ18" s="31" t="n">
        <v>44</v>
      </c>
      <c r="AK18" s="33"/>
      <c r="AL18" s="34" t="n">
        <v>16</v>
      </c>
      <c r="AM18" s="31" t="n">
        <v>48</v>
      </c>
      <c r="AN18" s="32" t="n">
        <v>37</v>
      </c>
      <c r="AO18" s="30" t="n">
        <v>16</v>
      </c>
      <c r="AP18" s="31" t="n">
        <v>37</v>
      </c>
      <c r="AQ18" s="33"/>
      <c r="AR18" s="34" t="n">
        <v>16</v>
      </c>
      <c r="AS18" s="31" t="n">
        <v>47</v>
      </c>
      <c r="AT18" s="32" t="n">
        <v>15</v>
      </c>
      <c r="AU18" s="30" t="n">
        <v>17</v>
      </c>
      <c r="AV18" s="31" t="n">
        <v>55</v>
      </c>
      <c r="AW18" s="33"/>
      <c r="AX18" s="34" t="n">
        <v>18</v>
      </c>
      <c r="AY18" s="31" t="n">
        <v>5</v>
      </c>
      <c r="AZ18" s="32" t="n">
        <v>26</v>
      </c>
      <c r="BA18" s="30" t="n">
        <v>18</v>
      </c>
      <c r="BB18" s="31" t="n">
        <v>16</v>
      </c>
      <c r="BC18" s="33"/>
      <c r="BD18" s="30" t="n">
        <v>18</v>
      </c>
      <c r="BE18" s="31" t="n">
        <v>21</v>
      </c>
      <c r="BF18" s="35" t="n">
        <v>6</v>
      </c>
    </row>
    <row r="19" customFormat="false" ht="13.5" hidden="false" customHeight="false" outlineLevel="0" collapsed="false">
      <c r="A19" s="29" t="n">
        <v>15</v>
      </c>
      <c r="B19" s="30" t="n">
        <v>10</v>
      </c>
      <c r="C19" s="31" t="n">
        <v>45</v>
      </c>
      <c r="D19" s="32"/>
      <c r="E19" s="30" t="n">
        <v>11</v>
      </c>
      <c r="F19" s="31" t="n">
        <v>15</v>
      </c>
      <c r="G19" s="32"/>
      <c r="H19" s="30" t="n">
        <v>11</v>
      </c>
      <c r="I19" s="31" t="n">
        <v>22</v>
      </c>
      <c r="J19" s="33" t="n">
        <v>32</v>
      </c>
      <c r="K19" s="34" t="n">
        <v>11</v>
      </c>
      <c r="L19" s="31" t="n">
        <v>30</v>
      </c>
      <c r="M19" s="32"/>
      <c r="N19" s="30" t="n">
        <v>11</v>
      </c>
      <c r="O19" s="31" t="n">
        <v>34</v>
      </c>
      <c r="P19" s="33" t="n">
        <v>23</v>
      </c>
      <c r="Q19" s="34" t="n">
        <v>13</v>
      </c>
      <c r="R19" s="31" t="n">
        <v>4</v>
      </c>
      <c r="S19" s="32"/>
      <c r="T19" s="30" t="n">
        <v>13</v>
      </c>
      <c r="U19" s="31" t="n">
        <v>8</v>
      </c>
      <c r="V19" s="33" t="n">
        <v>33</v>
      </c>
      <c r="W19" s="34" t="n">
        <v>13</v>
      </c>
      <c r="X19" s="31" t="n">
        <v>12</v>
      </c>
      <c r="Y19" s="32"/>
      <c r="Z19" s="30" t="n">
        <v>13</v>
      </c>
      <c r="AA19" s="31" t="n">
        <v>19</v>
      </c>
      <c r="AB19" s="33" t="n">
        <v>30</v>
      </c>
      <c r="AC19" s="34" t="n">
        <v>13</v>
      </c>
      <c r="AD19" s="31" t="n">
        <v>29</v>
      </c>
      <c r="AE19" s="32"/>
      <c r="AF19" s="30" t="n">
        <v>13</v>
      </c>
      <c r="AG19" s="31" t="n">
        <v>34</v>
      </c>
      <c r="AH19" s="32" t="n">
        <v>33</v>
      </c>
      <c r="AI19" s="30"/>
      <c r="AJ19" s="31"/>
      <c r="AK19" s="33"/>
      <c r="AL19" s="34"/>
      <c r="AM19" s="31"/>
      <c r="AN19" s="32"/>
      <c r="AO19" s="30"/>
      <c r="AP19" s="31"/>
      <c r="AQ19" s="33"/>
      <c r="AR19" s="34"/>
      <c r="AS19" s="31"/>
      <c r="AT19" s="32"/>
      <c r="AU19" s="30"/>
      <c r="AV19" s="31"/>
      <c r="AW19" s="33"/>
      <c r="AX19" s="34"/>
      <c r="AY19" s="31"/>
      <c r="AZ19" s="32"/>
      <c r="BA19" s="30"/>
      <c r="BB19" s="31"/>
      <c r="BC19" s="33"/>
      <c r="BD19" s="30"/>
      <c r="BE19" s="31"/>
      <c r="BF19" s="35"/>
    </row>
    <row r="20" customFormat="false" ht="13.5" hidden="false" customHeight="false" outlineLevel="0" collapsed="false">
      <c r="A20" s="29" t="n">
        <v>16</v>
      </c>
      <c r="B20" s="30" t="n">
        <v>10</v>
      </c>
      <c r="C20" s="31" t="n">
        <v>46</v>
      </c>
      <c r="D20" s="32"/>
      <c r="E20" s="30" t="n">
        <v>11</v>
      </c>
      <c r="F20" s="31" t="n">
        <v>16</v>
      </c>
      <c r="G20" s="32"/>
      <c r="H20" s="30" t="n">
        <v>11</v>
      </c>
      <c r="I20" s="31" t="n">
        <v>23</v>
      </c>
      <c r="J20" s="33" t="n">
        <v>17</v>
      </c>
      <c r="K20" s="34" t="n">
        <v>11</v>
      </c>
      <c r="L20" s="31" t="n">
        <v>31</v>
      </c>
      <c r="M20" s="32"/>
      <c r="N20" s="30"/>
      <c r="O20" s="31"/>
      <c r="P20" s="33"/>
      <c r="Q20" s="34"/>
      <c r="R20" s="31"/>
      <c r="S20" s="32"/>
      <c r="T20" s="30"/>
      <c r="U20" s="31"/>
      <c r="V20" s="33"/>
      <c r="W20" s="34"/>
      <c r="X20" s="31"/>
      <c r="Y20" s="32"/>
      <c r="Z20" s="30"/>
      <c r="AA20" s="31"/>
      <c r="AB20" s="33"/>
      <c r="AC20" s="34"/>
      <c r="AD20" s="31"/>
      <c r="AE20" s="32"/>
      <c r="AF20" s="30"/>
      <c r="AG20" s="31"/>
      <c r="AH20" s="32"/>
      <c r="AI20" s="30"/>
      <c r="AJ20" s="31"/>
      <c r="AK20" s="33"/>
      <c r="AL20" s="34"/>
      <c r="AM20" s="31"/>
      <c r="AN20" s="32"/>
      <c r="AO20" s="30"/>
      <c r="AP20" s="31"/>
      <c r="AQ20" s="33"/>
      <c r="AR20" s="34"/>
      <c r="AS20" s="31"/>
      <c r="AT20" s="32"/>
      <c r="AU20" s="30"/>
      <c r="AV20" s="31"/>
      <c r="AW20" s="33"/>
      <c r="AX20" s="34"/>
      <c r="AY20" s="31"/>
      <c r="AZ20" s="32"/>
      <c r="BA20" s="30"/>
      <c r="BB20" s="31"/>
      <c r="BC20" s="33"/>
      <c r="BD20" s="30"/>
      <c r="BE20" s="31"/>
      <c r="BF20" s="35"/>
    </row>
    <row r="21" customFormat="false" ht="13.5" hidden="false" customHeight="false" outlineLevel="0" collapsed="false">
      <c r="A21" s="29" t="n">
        <v>17</v>
      </c>
      <c r="B21" s="30" t="n">
        <v>10</v>
      </c>
      <c r="C21" s="31" t="n">
        <v>47</v>
      </c>
      <c r="D21" s="32"/>
      <c r="E21" s="30" t="n">
        <v>11</v>
      </c>
      <c r="F21" s="31" t="n">
        <v>17</v>
      </c>
      <c r="G21" s="32"/>
      <c r="H21" s="30" t="n">
        <v>11</v>
      </c>
      <c r="I21" s="31" t="n">
        <v>24</v>
      </c>
      <c r="J21" s="33" t="n">
        <v>15</v>
      </c>
      <c r="K21" s="34" t="n">
        <v>11</v>
      </c>
      <c r="L21" s="31" t="n">
        <v>32</v>
      </c>
      <c r="M21" s="32"/>
      <c r="N21" s="30" t="n">
        <v>11</v>
      </c>
      <c r="O21" s="31" t="n">
        <v>36</v>
      </c>
      <c r="P21" s="33" t="n">
        <v>24</v>
      </c>
      <c r="Q21" s="34" t="n">
        <v>13</v>
      </c>
      <c r="R21" s="31" t="n">
        <v>5</v>
      </c>
      <c r="S21" s="32"/>
      <c r="T21" s="30" t="n">
        <v>13</v>
      </c>
      <c r="U21" s="31" t="n">
        <v>9</v>
      </c>
      <c r="V21" s="33" t="n">
        <v>36</v>
      </c>
      <c r="W21" s="34" t="n">
        <v>13</v>
      </c>
      <c r="X21" s="31" t="n">
        <v>13</v>
      </c>
      <c r="Y21" s="32"/>
      <c r="Z21" s="30" t="n">
        <v>13</v>
      </c>
      <c r="AA21" s="31" t="n">
        <v>20</v>
      </c>
      <c r="AB21" s="33" t="n">
        <v>25</v>
      </c>
      <c r="AC21" s="34" t="n">
        <v>13</v>
      </c>
      <c r="AD21" s="31" t="n">
        <v>57</v>
      </c>
      <c r="AE21" s="32"/>
      <c r="AF21" s="30" t="n">
        <v>14</v>
      </c>
      <c r="AG21" s="31" t="n">
        <v>2</v>
      </c>
      <c r="AH21" s="32" t="n">
        <v>25</v>
      </c>
      <c r="AI21" s="30" t="n">
        <v>15</v>
      </c>
      <c r="AJ21" s="31" t="n">
        <v>47</v>
      </c>
      <c r="AK21" s="33"/>
      <c r="AL21" s="34" t="n">
        <v>16</v>
      </c>
      <c r="AM21" s="31" t="n">
        <v>51</v>
      </c>
      <c r="AN21" s="32" t="n">
        <v>37</v>
      </c>
      <c r="AO21" s="30" t="n">
        <v>16</v>
      </c>
      <c r="AP21" s="31" t="n">
        <v>38</v>
      </c>
      <c r="AQ21" s="33"/>
      <c r="AR21" s="34" t="n">
        <v>16</v>
      </c>
      <c r="AS21" s="31" t="n">
        <v>48</v>
      </c>
      <c r="AT21" s="32" t="n">
        <v>32</v>
      </c>
      <c r="AU21" s="30" t="n">
        <v>17</v>
      </c>
      <c r="AV21" s="31" t="n">
        <v>56</v>
      </c>
      <c r="AW21" s="33"/>
      <c r="AX21" s="34" t="n">
        <v>18</v>
      </c>
      <c r="AY21" s="31" t="n">
        <v>6</v>
      </c>
      <c r="AZ21" s="32" t="n">
        <v>55</v>
      </c>
      <c r="BA21" s="30" t="n">
        <v>18</v>
      </c>
      <c r="BB21" s="31" t="n">
        <v>18</v>
      </c>
      <c r="BC21" s="33"/>
      <c r="BD21" s="30" t="n">
        <v>18</v>
      </c>
      <c r="BE21" s="31" t="n">
        <v>23</v>
      </c>
      <c r="BF21" s="35" t="n">
        <v>11</v>
      </c>
    </row>
    <row r="22" customFormat="false" ht="13.5" hidden="false" customHeight="false" outlineLevel="0" collapsed="false">
      <c r="A22" s="29" t="n">
        <v>18</v>
      </c>
      <c r="B22" s="30" t="n">
        <v>10</v>
      </c>
      <c r="C22" s="31" t="n">
        <v>48</v>
      </c>
      <c r="D22" s="32"/>
      <c r="E22" s="30" t="n">
        <v>11</v>
      </c>
      <c r="F22" s="31" t="n">
        <v>18</v>
      </c>
      <c r="G22" s="32"/>
      <c r="H22" s="30" t="n">
        <v>11</v>
      </c>
      <c r="I22" s="31" t="n">
        <v>25</v>
      </c>
      <c r="J22" s="33" t="n">
        <v>36</v>
      </c>
      <c r="K22" s="34" t="n">
        <v>11</v>
      </c>
      <c r="L22" s="31" t="n">
        <v>33</v>
      </c>
      <c r="M22" s="32"/>
      <c r="N22" s="30" t="n">
        <v>11</v>
      </c>
      <c r="O22" s="31" t="n">
        <v>37</v>
      </c>
      <c r="P22" s="33" t="n">
        <v>35</v>
      </c>
      <c r="Q22" s="34" t="n">
        <v>13</v>
      </c>
      <c r="R22" s="31" t="n">
        <v>6</v>
      </c>
      <c r="S22" s="32"/>
      <c r="T22" s="30" t="n">
        <v>13</v>
      </c>
      <c r="U22" s="31" t="n">
        <v>10</v>
      </c>
      <c r="V22" s="33" t="n">
        <v>48</v>
      </c>
      <c r="W22" s="34" t="n">
        <v>13</v>
      </c>
      <c r="X22" s="31" t="n">
        <v>14</v>
      </c>
      <c r="Y22" s="32"/>
      <c r="Z22" s="30" t="n">
        <v>13</v>
      </c>
      <c r="AA22" s="31" t="n">
        <v>21</v>
      </c>
      <c r="AB22" s="33" t="n">
        <v>43</v>
      </c>
      <c r="AC22" s="34" t="n">
        <v>13</v>
      </c>
      <c r="AD22" s="31" t="n">
        <v>58</v>
      </c>
      <c r="AE22" s="32"/>
      <c r="AF22" s="30" t="n">
        <v>14</v>
      </c>
      <c r="AG22" s="31" t="n">
        <v>3</v>
      </c>
      <c r="AH22" s="32" t="n">
        <v>20</v>
      </c>
      <c r="AI22" s="30" t="n">
        <v>15</v>
      </c>
      <c r="AJ22" s="31" t="n">
        <v>48</v>
      </c>
      <c r="AK22" s="33"/>
      <c r="AL22" s="34" t="n">
        <v>16</v>
      </c>
      <c r="AM22" s="31" t="n">
        <v>52</v>
      </c>
      <c r="AN22" s="32" t="n">
        <v>10</v>
      </c>
      <c r="AO22" s="30" t="n">
        <v>16</v>
      </c>
      <c r="AP22" s="31" t="n">
        <v>44</v>
      </c>
      <c r="AQ22" s="33"/>
      <c r="AR22" s="34" t="n">
        <v>16</v>
      </c>
      <c r="AS22" s="31" t="n">
        <v>54</v>
      </c>
      <c r="AT22" s="32" t="n">
        <v>41</v>
      </c>
      <c r="AU22" s="30" t="n">
        <v>18</v>
      </c>
      <c r="AV22" s="31" t="n">
        <v>2</v>
      </c>
      <c r="AW22" s="33"/>
      <c r="AX22" s="34" t="n">
        <v>18</v>
      </c>
      <c r="AY22" s="31" t="n">
        <v>12</v>
      </c>
      <c r="AZ22" s="32" t="n">
        <v>57</v>
      </c>
      <c r="BA22" s="30" t="n">
        <v>18</v>
      </c>
      <c r="BB22" s="31" t="n">
        <v>24</v>
      </c>
      <c r="BC22" s="33"/>
      <c r="BD22" s="30" t="n">
        <v>18</v>
      </c>
      <c r="BE22" s="31" t="n">
        <v>29</v>
      </c>
      <c r="BF22" s="35" t="n">
        <v>12</v>
      </c>
    </row>
    <row r="23" customFormat="false" ht="13.5" hidden="false" customHeight="false" outlineLevel="0" collapsed="false">
      <c r="A23" s="29" t="n">
        <v>19</v>
      </c>
      <c r="B23" s="30" t="n">
        <v>10</v>
      </c>
      <c r="C23" s="31" t="n">
        <v>49</v>
      </c>
      <c r="D23" s="32"/>
      <c r="E23" s="30" t="n">
        <v>11</v>
      </c>
      <c r="F23" s="31" t="n">
        <v>19</v>
      </c>
      <c r="G23" s="32"/>
      <c r="H23" s="30" t="n">
        <v>11</v>
      </c>
      <c r="I23" s="31" t="n">
        <v>26</v>
      </c>
      <c r="J23" s="33" t="n">
        <v>23</v>
      </c>
      <c r="K23" s="34" t="n">
        <v>11</v>
      </c>
      <c r="L23" s="31" t="n">
        <v>34</v>
      </c>
      <c r="M23" s="32"/>
      <c r="N23" s="30" t="n">
        <v>11</v>
      </c>
      <c r="O23" s="31" t="n">
        <v>38</v>
      </c>
      <c r="P23" s="33" t="n">
        <v>22</v>
      </c>
      <c r="Q23" s="34" t="n">
        <v>13</v>
      </c>
      <c r="R23" s="31" t="n">
        <v>7</v>
      </c>
      <c r="S23" s="32"/>
      <c r="T23" s="30" t="n">
        <v>13</v>
      </c>
      <c r="U23" s="31" t="n">
        <v>11</v>
      </c>
      <c r="V23" s="33" t="n">
        <v>35</v>
      </c>
      <c r="W23" s="34" t="n">
        <v>13</v>
      </c>
      <c r="X23" s="31" t="n">
        <v>15</v>
      </c>
      <c r="Y23" s="32"/>
      <c r="Z23" s="30" t="n">
        <v>13</v>
      </c>
      <c r="AA23" s="31" t="n">
        <v>22</v>
      </c>
      <c r="AB23" s="33" t="n">
        <v>25</v>
      </c>
      <c r="AC23" s="34" t="n">
        <v>13</v>
      </c>
      <c r="AD23" s="31" t="n">
        <v>59</v>
      </c>
      <c r="AE23" s="32"/>
      <c r="AF23" s="30" t="n">
        <v>14</v>
      </c>
      <c r="AG23" s="31" t="n">
        <v>4</v>
      </c>
      <c r="AH23" s="32" t="n">
        <v>35</v>
      </c>
      <c r="AI23" s="30" t="n">
        <v>15</v>
      </c>
      <c r="AJ23" s="31" t="n">
        <v>49</v>
      </c>
      <c r="AK23" s="33"/>
      <c r="AL23" s="34" t="n">
        <v>16</v>
      </c>
      <c r="AM23" s="31"/>
      <c r="AN23" s="32"/>
      <c r="AO23" s="30"/>
      <c r="AP23" s="31"/>
      <c r="AQ23" s="33"/>
      <c r="AR23" s="34"/>
      <c r="AS23" s="31"/>
      <c r="AT23" s="32"/>
      <c r="AU23" s="30"/>
      <c r="AV23" s="31"/>
      <c r="AW23" s="33"/>
      <c r="AX23" s="34"/>
      <c r="AY23" s="31"/>
      <c r="AZ23" s="32"/>
      <c r="BA23" s="30"/>
      <c r="BB23" s="31"/>
      <c r="BC23" s="33"/>
      <c r="BD23" s="30"/>
      <c r="BE23" s="31"/>
      <c r="BF23" s="35"/>
    </row>
    <row r="24" customFormat="false" ht="13.5" hidden="false" customHeight="false" outlineLevel="0" collapsed="false">
      <c r="A24" s="29" t="n">
        <v>20</v>
      </c>
      <c r="B24" s="30" t="n">
        <v>10</v>
      </c>
      <c r="C24" s="31" t="n">
        <v>50</v>
      </c>
      <c r="D24" s="32"/>
      <c r="E24" s="30" t="n">
        <v>11</v>
      </c>
      <c r="F24" s="31" t="n">
        <v>20</v>
      </c>
      <c r="G24" s="32"/>
      <c r="H24" s="30" t="n">
        <v>11</v>
      </c>
      <c r="I24" s="31" t="n">
        <v>27</v>
      </c>
      <c r="J24" s="33" t="n">
        <v>33</v>
      </c>
      <c r="K24" s="34" t="n">
        <v>11</v>
      </c>
      <c r="L24" s="31" t="n">
        <v>35</v>
      </c>
      <c r="M24" s="32"/>
      <c r="N24" s="30" t="n">
        <v>11</v>
      </c>
      <c r="O24" s="31" t="n">
        <v>39</v>
      </c>
      <c r="P24" s="33" t="n">
        <v>23</v>
      </c>
      <c r="Q24" s="34" t="n">
        <v>13</v>
      </c>
      <c r="R24" s="31" t="n">
        <v>8</v>
      </c>
      <c r="S24" s="32"/>
      <c r="T24" s="30" t="n">
        <v>13</v>
      </c>
      <c r="U24" s="31" t="n">
        <v>12</v>
      </c>
      <c r="V24" s="33" t="n">
        <v>39</v>
      </c>
      <c r="W24" s="34" t="n">
        <v>13</v>
      </c>
      <c r="X24" s="31" t="n">
        <v>16</v>
      </c>
      <c r="Y24" s="32"/>
      <c r="Z24" s="30" t="n">
        <v>13</v>
      </c>
      <c r="AA24" s="31" t="n">
        <v>23</v>
      </c>
      <c r="AB24" s="33" t="n">
        <v>21</v>
      </c>
      <c r="AC24" s="34" t="n">
        <v>14</v>
      </c>
      <c r="AD24" s="31" t="n">
        <v>0</v>
      </c>
      <c r="AE24" s="32"/>
      <c r="AF24" s="30" t="n">
        <v>14</v>
      </c>
      <c r="AG24" s="31" t="n">
        <v>5</v>
      </c>
      <c r="AH24" s="32" t="n">
        <v>19</v>
      </c>
      <c r="AI24" s="30" t="n">
        <v>15</v>
      </c>
      <c r="AJ24" s="31" t="n">
        <v>50</v>
      </c>
      <c r="AK24" s="33"/>
      <c r="AL24" s="34" t="n">
        <v>16</v>
      </c>
      <c r="AM24" s="31" t="n">
        <v>54</v>
      </c>
      <c r="AN24" s="32" t="n">
        <v>37</v>
      </c>
      <c r="AO24" s="30" t="n">
        <v>16</v>
      </c>
      <c r="AP24" s="31" t="n">
        <v>40</v>
      </c>
      <c r="AQ24" s="33"/>
      <c r="AR24" s="34" t="n">
        <v>16</v>
      </c>
      <c r="AS24" s="31" t="n">
        <v>50</v>
      </c>
      <c r="AT24" s="32" t="n">
        <v>38</v>
      </c>
      <c r="AU24" s="30" t="n">
        <v>17</v>
      </c>
      <c r="AV24" s="31" t="n">
        <v>58</v>
      </c>
      <c r="AW24" s="33"/>
      <c r="AX24" s="34" t="n">
        <v>18</v>
      </c>
      <c r="AY24" s="31" t="n">
        <v>8</v>
      </c>
      <c r="AZ24" s="32" t="n">
        <v>49</v>
      </c>
      <c r="BA24" s="30" t="n">
        <v>18</v>
      </c>
      <c r="BB24" s="31" t="n">
        <v>20</v>
      </c>
      <c r="BC24" s="33"/>
      <c r="BD24" s="30" t="n">
        <v>18</v>
      </c>
      <c r="BE24" s="31" t="n">
        <v>25</v>
      </c>
      <c r="BF24" s="35" t="n">
        <v>10</v>
      </c>
    </row>
    <row r="25" customFormat="false" ht="13.5" hidden="false" customHeight="false" outlineLevel="0" collapsed="false">
      <c r="A25" s="29" t="n">
        <v>21</v>
      </c>
      <c r="B25" s="30" t="n">
        <v>10</v>
      </c>
      <c r="C25" s="31" t="n">
        <v>51</v>
      </c>
      <c r="D25" s="32"/>
      <c r="E25" s="30" t="n">
        <v>11</v>
      </c>
      <c r="F25" s="31" t="n">
        <v>21</v>
      </c>
      <c r="G25" s="32"/>
      <c r="H25" s="30" t="n">
        <v>11</v>
      </c>
      <c r="I25" s="31" t="n">
        <v>28</v>
      </c>
      <c r="J25" s="33" t="n">
        <v>31</v>
      </c>
      <c r="K25" s="34" t="n">
        <v>11</v>
      </c>
      <c r="L25" s="31" t="n">
        <v>36</v>
      </c>
      <c r="M25" s="32"/>
      <c r="N25" s="30" t="n">
        <v>11</v>
      </c>
      <c r="O25" s="31" t="n">
        <v>46</v>
      </c>
      <c r="P25" s="33" t="n">
        <v>4</v>
      </c>
      <c r="Q25" s="34" t="n">
        <v>13</v>
      </c>
      <c r="R25" s="31" t="n">
        <v>9</v>
      </c>
      <c r="S25" s="32"/>
      <c r="T25" s="30" t="n">
        <v>13</v>
      </c>
      <c r="U25" s="31" t="n">
        <v>13</v>
      </c>
      <c r="V25" s="33" t="n">
        <v>41</v>
      </c>
      <c r="W25" s="34" t="n">
        <v>13</v>
      </c>
      <c r="X25" s="31" t="n">
        <v>17</v>
      </c>
      <c r="Y25" s="32"/>
      <c r="Z25" s="30" t="n">
        <v>13</v>
      </c>
      <c r="AA25" s="31" t="n">
        <v>24</v>
      </c>
      <c r="AB25" s="33" t="n">
        <v>38</v>
      </c>
      <c r="AC25" s="34" t="n">
        <v>14</v>
      </c>
      <c r="AD25" s="31" t="n">
        <v>1</v>
      </c>
      <c r="AE25" s="32"/>
      <c r="AF25" s="30" t="n">
        <v>14</v>
      </c>
      <c r="AG25" s="31" t="n">
        <v>6</v>
      </c>
      <c r="AH25" s="32" t="n">
        <v>18</v>
      </c>
      <c r="AI25" s="30" t="n">
        <v>15</v>
      </c>
      <c r="AJ25" s="31" t="n">
        <v>51</v>
      </c>
      <c r="AK25" s="33"/>
      <c r="AL25" s="34" t="n">
        <v>16</v>
      </c>
      <c r="AM25" s="31" t="n">
        <v>55</v>
      </c>
      <c r="AN25" s="32" t="n">
        <v>30</v>
      </c>
      <c r="AO25" s="30" t="n">
        <v>16</v>
      </c>
      <c r="AP25" s="31" t="n">
        <v>41</v>
      </c>
      <c r="AQ25" s="33"/>
      <c r="AR25" s="34" t="n">
        <v>16</v>
      </c>
      <c r="AS25" s="31" t="n">
        <v>51</v>
      </c>
      <c r="AT25" s="32" t="n">
        <v>43</v>
      </c>
      <c r="AU25" s="30" t="n">
        <v>17</v>
      </c>
      <c r="AV25" s="31" t="n">
        <v>59</v>
      </c>
      <c r="AW25" s="33"/>
      <c r="AX25" s="34" t="n">
        <v>18</v>
      </c>
      <c r="AY25" s="31" t="n">
        <v>9</v>
      </c>
      <c r="AZ25" s="32" t="n">
        <v>57</v>
      </c>
      <c r="BA25" s="30" t="n">
        <v>18</v>
      </c>
      <c r="BB25" s="31" t="n">
        <v>21</v>
      </c>
      <c r="BC25" s="33"/>
      <c r="BD25" s="30" t="n">
        <v>18</v>
      </c>
      <c r="BE25" s="31" t="n">
        <v>26</v>
      </c>
      <c r="BF25" s="35" t="n">
        <v>16</v>
      </c>
    </row>
    <row r="26" customFormat="false" ht="13.5" hidden="false" customHeight="false" outlineLevel="0" collapsed="false">
      <c r="A26" s="29" t="n">
        <v>22</v>
      </c>
      <c r="B26" s="30" t="n">
        <v>10</v>
      </c>
      <c r="C26" s="31" t="n">
        <v>52</v>
      </c>
      <c r="D26" s="32"/>
      <c r="E26" s="30" t="n">
        <v>11</v>
      </c>
      <c r="F26" s="31" t="n">
        <v>22</v>
      </c>
      <c r="G26" s="32"/>
      <c r="H26" s="30" t="n">
        <v>11</v>
      </c>
      <c r="I26" s="31" t="n">
        <v>29</v>
      </c>
      <c r="J26" s="33" t="n">
        <v>26</v>
      </c>
      <c r="K26" s="34" t="n">
        <v>11</v>
      </c>
      <c r="L26" s="31" t="n">
        <v>44</v>
      </c>
      <c r="M26" s="32"/>
      <c r="N26" s="30" t="n">
        <v>11</v>
      </c>
      <c r="O26" s="31" t="n">
        <v>48</v>
      </c>
      <c r="P26" s="33" t="n">
        <v>23</v>
      </c>
      <c r="Q26" s="34" t="n">
        <v>13</v>
      </c>
      <c r="R26" s="31" t="n">
        <v>10</v>
      </c>
      <c r="S26" s="32"/>
      <c r="T26" s="30" t="n">
        <v>13</v>
      </c>
      <c r="U26" s="31" t="n">
        <v>14</v>
      </c>
      <c r="V26" s="33" t="n">
        <v>35</v>
      </c>
      <c r="W26" s="34" t="n">
        <v>13</v>
      </c>
      <c r="X26" s="31" t="n">
        <v>18</v>
      </c>
      <c r="Y26" s="32"/>
      <c r="Z26" s="30" t="n">
        <v>13</v>
      </c>
      <c r="AA26" s="31" t="n">
        <v>25</v>
      </c>
      <c r="AB26" s="33" t="n">
        <v>19</v>
      </c>
      <c r="AC26" s="34" t="n">
        <v>14</v>
      </c>
      <c r="AD26" s="31" t="n">
        <v>2</v>
      </c>
      <c r="AE26" s="32"/>
      <c r="AF26" s="30" t="n">
        <v>14</v>
      </c>
      <c r="AG26" s="31" t="n">
        <v>7</v>
      </c>
      <c r="AH26" s="32" t="n">
        <v>20</v>
      </c>
      <c r="AI26" s="30" t="n">
        <v>15</v>
      </c>
      <c r="AJ26" s="31" t="n">
        <v>52</v>
      </c>
      <c r="AK26" s="33"/>
      <c r="AL26" s="34" t="n">
        <v>16</v>
      </c>
      <c r="AM26" s="31" t="n">
        <v>56</v>
      </c>
      <c r="AN26" s="32" t="n">
        <v>36</v>
      </c>
      <c r="AO26" s="30" t="n">
        <v>16</v>
      </c>
      <c r="AP26" s="31" t="n">
        <v>42</v>
      </c>
      <c r="AQ26" s="33"/>
      <c r="AR26" s="34" t="n">
        <v>16</v>
      </c>
      <c r="AS26" s="31" t="n">
        <v>52</v>
      </c>
      <c r="AT26" s="32" t="n">
        <v>35</v>
      </c>
      <c r="AU26" s="30" t="n">
        <v>18</v>
      </c>
      <c r="AV26" s="31"/>
      <c r="AW26" s="33"/>
      <c r="AX26" s="34" t="n">
        <v>18</v>
      </c>
      <c r="AY26" s="31" t="n">
        <v>10</v>
      </c>
      <c r="AZ26" s="32" t="n">
        <v>42</v>
      </c>
      <c r="BA26" s="30" t="n">
        <v>18</v>
      </c>
      <c r="BB26" s="31" t="n">
        <v>22</v>
      </c>
      <c r="BC26" s="33"/>
      <c r="BD26" s="30" t="n">
        <v>18</v>
      </c>
      <c r="BE26" s="31" t="n">
        <v>27</v>
      </c>
      <c r="BF26" s="35" t="n">
        <v>13</v>
      </c>
    </row>
    <row r="27" customFormat="false" ht="13.5" hidden="false" customHeight="false" outlineLevel="0" collapsed="false">
      <c r="A27" s="29" t="n">
        <v>23</v>
      </c>
      <c r="B27" s="30" t="n">
        <v>10</v>
      </c>
      <c r="C27" s="31" t="n">
        <v>53</v>
      </c>
      <c r="D27" s="32"/>
      <c r="E27" s="30" t="n">
        <v>11</v>
      </c>
      <c r="F27" s="31" t="n">
        <v>23</v>
      </c>
      <c r="G27" s="32"/>
      <c r="H27" s="30" t="n">
        <v>11</v>
      </c>
      <c r="I27" s="31" t="n">
        <v>30</v>
      </c>
      <c r="J27" s="33" t="n">
        <v>15</v>
      </c>
      <c r="K27" s="34" t="n">
        <v>11</v>
      </c>
      <c r="L27" s="31" t="n">
        <v>45</v>
      </c>
      <c r="M27" s="32"/>
      <c r="N27" s="30" t="n">
        <v>11</v>
      </c>
      <c r="O27" s="31" t="n">
        <v>49</v>
      </c>
      <c r="P27" s="33" t="n">
        <v>18</v>
      </c>
      <c r="Q27" s="34" t="n">
        <v>13</v>
      </c>
      <c r="R27" s="31" t="n">
        <v>11</v>
      </c>
      <c r="S27" s="32"/>
      <c r="T27" s="30" t="n">
        <v>13</v>
      </c>
      <c r="U27" s="31" t="n">
        <v>15</v>
      </c>
      <c r="V27" s="33" t="n">
        <v>29</v>
      </c>
      <c r="W27" s="34" t="n">
        <v>13</v>
      </c>
      <c r="X27" s="31" t="n">
        <v>19</v>
      </c>
      <c r="Y27" s="32"/>
      <c r="Z27" s="30" t="n">
        <v>13</v>
      </c>
      <c r="AA27" s="31" t="n">
        <v>26</v>
      </c>
      <c r="AB27" s="33" t="n">
        <v>12</v>
      </c>
      <c r="AC27" s="34" t="n">
        <v>14</v>
      </c>
      <c r="AD27" s="31" t="n">
        <v>3</v>
      </c>
      <c r="AE27" s="32"/>
      <c r="AF27" s="30" t="n">
        <v>14</v>
      </c>
      <c r="AG27" s="31" t="n">
        <v>8</v>
      </c>
      <c r="AH27" s="32" t="n">
        <v>3</v>
      </c>
      <c r="AI27" s="30" t="n">
        <v>15</v>
      </c>
      <c r="AJ27" s="31" t="n">
        <v>53</v>
      </c>
      <c r="AK27" s="33"/>
      <c r="AL27" s="34" t="n">
        <v>16</v>
      </c>
      <c r="AM27" s="31" t="n">
        <v>57</v>
      </c>
      <c r="AN27" s="32" t="n">
        <v>45</v>
      </c>
      <c r="AO27" s="30" t="n">
        <v>16</v>
      </c>
      <c r="AP27" s="31" t="n">
        <v>43</v>
      </c>
      <c r="AQ27" s="33"/>
      <c r="AR27" s="34" t="n">
        <v>16</v>
      </c>
      <c r="AS27" s="31" t="n">
        <v>53</v>
      </c>
      <c r="AT27" s="32" t="n">
        <v>9</v>
      </c>
      <c r="AU27" s="30" t="n">
        <v>18</v>
      </c>
      <c r="AV27" s="31" t="n">
        <v>1</v>
      </c>
      <c r="AW27" s="33"/>
      <c r="AX27" s="34" t="n">
        <v>18</v>
      </c>
      <c r="AY27" s="31" t="n">
        <v>11</v>
      </c>
      <c r="AZ27" s="32" t="n">
        <v>12</v>
      </c>
      <c r="BA27" s="30" t="n">
        <v>18</v>
      </c>
      <c r="BB27" s="31" t="n">
        <v>23</v>
      </c>
      <c r="BC27" s="33"/>
      <c r="BD27" s="30" t="n">
        <v>18</v>
      </c>
      <c r="BE27" s="31" t="n">
        <v>27</v>
      </c>
      <c r="BF27" s="35" t="n">
        <v>58</v>
      </c>
    </row>
    <row r="28" customFormat="false" ht="13.5" hidden="false" customHeight="false" outlineLevel="0" collapsed="false">
      <c r="A28" s="29" t="n">
        <v>24</v>
      </c>
      <c r="B28" s="30" t="n">
        <v>10</v>
      </c>
      <c r="C28" s="31" t="n">
        <v>54</v>
      </c>
      <c r="D28" s="32"/>
      <c r="E28" s="30" t="n">
        <v>11</v>
      </c>
      <c r="F28" s="31" t="n">
        <v>24</v>
      </c>
      <c r="G28" s="32"/>
      <c r="H28" s="30" t="n">
        <v>11</v>
      </c>
      <c r="I28" s="31" t="n">
        <v>31</v>
      </c>
      <c r="J28" s="33" t="n">
        <v>21</v>
      </c>
      <c r="K28" s="34" t="n">
        <v>11</v>
      </c>
      <c r="L28" s="31" t="n">
        <v>46</v>
      </c>
      <c r="M28" s="32"/>
      <c r="N28" s="30" t="n">
        <v>11</v>
      </c>
      <c r="O28" s="31" t="n">
        <v>50</v>
      </c>
      <c r="P28" s="33" t="n">
        <v>6</v>
      </c>
      <c r="Q28" s="34" t="n">
        <v>13</v>
      </c>
      <c r="R28" s="31" t="n">
        <v>12</v>
      </c>
      <c r="S28" s="32"/>
      <c r="T28" s="30" t="n">
        <v>13</v>
      </c>
      <c r="U28" s="31" t="n">
        <v>16</v>
      </c>
      <c r="V28" s="33" t="n">
        <v>23</v>
      </c>
      <c r="W28" s="34" t="n">
        <v>13</v>
      </c>
      <c r="X28" s="31" t="n">
        <v>20</v>
      </c>
      <c r="Y28" s="32"/>
      <c r="Z28" s="30" t="n">
        <v>13</v>
      </c>
      <c r="AA28" s="31" t="n">
        <v>27</v>
      </c>
      <c r="AB28" s="33" t="n">
        <v>3</v>
      </c>
      <c r="AC28" s="34" t="n">
        <v>14</v>
      </c>
      <c r="AD28" s="31" t="n">
        <v>4</v>
      </c>
      <c r="AE28" s="32"/>
      <c r="AF28" s="30" t="n">
        <v>14</v>
      </c>
      <c r="AG28" s="31" t="n">
        <v>9</v>
      </c>
      <c r="AH28" s="32" t="n">
        <v>13</v>
      </c>
      <c r="AI28" s="30" t="n">
        <v>15</v>
      </c>
      <c r="AJ28" s="31" t="n">
        <v>54</v>
      </c>
      <c r="AK28" s="33"/>
      <c r="AL28" s="34" t="n">
        <v>16</v>
      </c>
      <c r="AM28" s="31" t="n">
        <v>58</v>
      </c>
      <c r="AN28" s="32" t="n">
        <v>46</v>
      </c>
      <c r="AO28" s="30" t="n">
        <v>16</v>
      </c>
      <c r="AP28" s="31" t="n">
        <v>45</v>
      </c>
      <c r="AQ28" s="33"/>
      <c r="AR28" s="34" t="n">
        <v>16</v>
      </c>
      <c r="AS28" s="31" t="n">
        <v>55</v>
      </c>
      <c r="AT28" s="32" t="n">
        <v>5</v>
      </c>
      <c r="AU28" s="30" t="n">
        <v>18</v>
      </c>
      <c r="AV28" s="31" t="n">
        <v>3</v>
      </c>
      <c r="AW28" s="33"/>
      <c r="AX28" s="34" t="n">
        <v>18</v>
      </c>
      <c r="AY28" s="31" t="n">
        <v>13</v>
      </c>
      <c r="AZ28" s="32" t="n">
        <v>14</v>
      </c>
      <c r="BA28" s="30" t="n">
        <v>18</v>
      </c>
      <c r="BB28" s="31" t="n">
        <v>25</v>
      </c>
      <c r="BC28" s="33"/>
      <c r="BD28" s="30" t="n">
        <v>18</v>
      </c>
      <c r="BE28" s="31" t="n">
        <v>29</v>
      </c>
      <c r="BF28" s="35" t="n">
        <v>53</v>
      </c>
    </row>
    <row r="29" customFormat="false" ht="13.5" hidden="false" customHeight="false" outlineLevel="0" collapsed="false">
      <c r="A29" s="29" t="n">
        <v>25</v>
      </c>
      <c r="B29" s="30" t="n">
        <v>10</v>
      </c>
      <c r="C29" s="31" t="n">
        <v>55</v>
      </c>
      <c r="D29" s="32"/>
      <c r="E29" s="30" t="n">
        <v>11</v>
      </c>
      <c r="F29" s="31" t="n">
        <v>25</v>
      </c>
      <c r="G29" s="32"/>
      <c r="H29" s="30" t="n">
        <v>11</v>
      </c>
      <c r="I29" s="31" t="n">
        <v>31</v>
      </c>
      <c r="J29" s="33" t="n">
        <v>56</v>
      </c>
      <c r="K29" s="34" t="n">
        <v>11</v>
      </c>
      <c r="L29" s="31" t="n">
        <v>47</v>
      </c>
      <c r="M29" s="32"/>
      <c r="N29" s="30" t="n">
        <v>11</v>
      </c>
      <c r="O29" s="31" t="n">
        <v>51</v>
      </c>
      <c r="P29" s="33" t="n">
        <v>14</v>
      </c>
      <c r="Q29" s="34" t="n">
        <v>13</v>
      </c>
      <c r="R29" s="31" t="n">
        <v>13</v>
      </c>
      <c r="S29" s="32"/>
      <c r="T29" s="30" t="n">
        <v>13</v>
      </c>
      <c r="U29" s="31" t="n">
        <v>17</v>
      </c>
      <c r="V29" s="33" t="n">
        <v>23</v>
      </c>
      <c r="W29" s="34" t="n">
        <v>13</v>
      </c>
      <c r="X29" s="31" t="n">
        <v>21</v>
      </c>
      <c r="Y29" s="32"/>
      <c r="Z29" s="30" t="n">
        <v>13</v>
      </c>
      <c r="AA29" s="31" t="n">
        <v>28</v>
      </c>
      <c r="AB29" s="33" t="n">
        <v>12</v>
      </c>
      <c r="AC29" s="34" t="n">
        <v>14</v>
      </c>
      <c r="AD29" s="31" t="n">
        <v>5</v>
      </c>
      <c r="AE29" s="32"/>
      <c r="AF29" s="30" t="n">
        <v>14</v>
      </c>
      <c r="AG29" s="31" t="n">
        <v>10</v>
      </c>
      <c r="AH29" s="32" t="n">
        <v>3</v>
      </c>
      <c r="AI29" s="30" t="n">
        <v>15</v>
      </c>
      <c r="AJ29" s="31" t="n">
        <v>55</v>
      </c>
      <c r="AK29" s="33"/>
      <c r="AL29" s="34" t="n">
        <v>16</v>
      </c>
      <c r="AM29" s="31" t="n">
        <v>59</v>
      </c>
      <c r="AN29" s="32" t="n">
        <v>51</v>
      </c>
      <c r="AO29" s="30" t="n">
        <v>16</v>
      </c>
      <c r="AP29" s="31" t="n">
        <v>48</v>
      </c>
      <c r="AQ29" s="33"/>
      <c r="AR29" s="34" t="n">
        <v>16</v>
      </c>
      <c r="AS29" s="31" t="n">
        <v>58</v>
      </c>
      <c r="AT29" s="32" t="n">
        <v>4</v>
      </c>
      <c r="AU29" s="30" t="n">
        <v>18</v>
      </c>
      <c r="AV29" s="31" t="n">
        <v>4</v>
      </c>
      <c r="AW29" s="33"/>
      <c r="AX29" s="34" t="n">
        <v>18</v>
      </c>
      <c r="AY29" s="31" t="n">
        <v>14</v>
      </c>
      <c r="AZ29" s="32" t="n">
        <v>2</v>
      </c>
      <c r="BA29" s="30" t="n">
        <v>18</v>
      </c>
      <c r="BB29" s="31" t="n">
        <v>26</v>
      </c>
      <c r="BC29" s="33"/>
      <c r="BD29" s="30" t="n">
        <v>18</v>
      </c>
      <c r="BE29" s="31" t="n">
        <v>31</v>
      </c>
      <c r="BF29" s="35" t="n">
        <v>2</v>
      </c>
    </row>
    <row r="30" customFormat="false" ht="13.5" hidden="false" customHeight="false" outlineLevel="0" collapsed="false">
      <c r="A30" s="29" t="n">
        <v>26</v>
      </c>
      <c r="B30" s="30" t="n">
        <v>10</v>
      </c>
      <c r="C30" s="31" t="n">
        <v>56</v>
      </c>
      <c r="D30" s="32"/>
      <c r="E30" s="30" t="n">
        <v>11</v>
      </c>
      <c r="F30" s="31" t="n">
        <v>26</v>
      </c>
      <c r="G30" s="32"/>
      <c r="H30" s="30" t="n">
        <v>11</v>
      </c>
      <c r="I30" s="31" t="n">
        <v>33</v>
      </c>
      <c r="J30" s="33" t="n">
        <v>17</v>
      </c>
      <c r="K30" s="34" t="n">
        <v>11</v>
      </c>
      <c r="L30" s="31" t="n">
        <v>48</v>
      </c>
      <c r="M30" s="32"/>
      <c r="N30" s="30" t="n">
        <v>11</v>
      </c>
      <c r="O30" s="31" t="n">
        <v>52</v>
      </c>
      <c r="P30" s="33" t="n">
        <v>35</v>
      </c>
      <c r="Q30" s="34" t="n">
        <v>13</v>
      </c>
      <c r="R30" s="31" t="n">
        <v>14</v>
      </c>
      <c r="S30" s="32"/>
      <c r="T30" s="30" t="n">
        <v>13</v>
      </c>
      <c r="U30" s="31" t="n">
        <v>18</v>
      </c>
      <c r="V30" s="33" t="n">
        <v>40</v>
      </c>
      <c r="W30" s="34" t="n">
        <v>13</v>
      </c>
      <c r="X30" s="31" t="n">
        <v>22</v>
      </c>
      <c r="Y30" s="32"/>
      <c r="Z30" s="30" t="n">
        <v>13</v>
      </c>
      <c r="AA30" s="31" t="n">
        <v>29</v>
      </c>
      <c r="AB30" s="33" t="n">
        <v>36</v>
      </c>
      <c r="AC30" s="34" t="n">
        <v>14</v>
      </c>
      <c r="AD30" s="31" t="n">
        <v>6</v>
      </c>
      <c r="AE30" s="32"/>
      <c r="AF30" s="30" t="n">
        <v>14</v>
      </c>
      <c r="AG30" s="31" t="n">
        <v>11</v>
      </c>
      <c r="AH30" s="32" t="n">
        <v>4</v>
      </c>
      <c r="AI30" s="30" t="n">
        <v>15</v>
      </c>
      <c r="AJ30" s="31" t="n">
        <v>56</v>
      </c>
      <c r="AK30" s="33"/>
      <c r="AL30" s="34" t="n">
        <v>16</v>
      </c>
      <c r="AM30" s="31" t="n">
        <v>50</v>
      </c>
      <c r="AN30" s="32" t="n">
        <v>33</v>
      </c>
      <c r="AO30" s="30" t="n">
        <v>16</v>
      </c>
      <c r="AP30" s="31" t="n">
        <v>46</v>
      </c>
      <c r="AQ30" s="33"/>
      <c r="AR30" s="34" t="n">
        <v>16</v>
      </c>
      <c r="AS30" s="31" t="n">
        <v>56</v>
      </c>
      <c r="AT30" s="32" t="n">
        <v>34</v>
      </c>
      <c r="AU30" s="30" t="n">
        <v>18</v>
      </c>
      <c r="AV30" s="31" t="n">
        <v>5</v>
      </c>
      <c r="AW30" s="33"/>
      <c r="AX30" s="34" t="n">
        <v>18</v>
      </c>
      <c r="AY30" s="31" t="n">
        <v>15</v>
      </c>
      <c r="AZ30" s="32" t="n">
        <v>47</v>
      </c>
      <c r="BA30" s="30" t="n">
        <v>18</v>
      </c>
      <c r="BB30" s="31" t="n">
        <v>27</v>
      </c>
      <c r="BC30" s="33"/>
      <c r="BD30" s="30" t="n">
        <v>18</v>
      </c>
      <c r="BE30" s="31" t="n">
        <v>31</v>
      </c>
      <c r="BF30" s="35" t="n">
        <v>57</v>
      </c>
    </row>
    <row r="31" customFormat="false" ht="13.5" hidden="false" customHeight="false" outlineLevel="0" collapsed="false">
      <c r="A31" s="29" t="n">
        <v>27</v>
      </c>
      <c r="B31" s="30" t="n">
        <v>10</v>
      </c>
      <c r="C31" s="31" t="n">
        <v>57</v>
      </c>
      <c r="D31" s="32"/>
      <c r="E31" s="30" t="n">
        <v>11</v>
      </c>
      <c r="F31" s="31" t="n">
        <v>27</v>
      </c>
      <c r="G31" s="32"/>
      <c r="H31" s="30" t="n">
        <v>11</v>
      </c>
      <c r="I31" s="31" t="n">
        <v>34</v>
      </c>
      <c r="J31" s="33" t="n">
        <v>11</v>
      </c>
      <c r="K31" s="34" t="n">
        <v>11</v>
      </c>
      <c r="L31" s="31" t="n">
        <v>49</v>
      </c>
      <c r="M31" s="32"/>
      <c r="N31" s="30" t="n">
        <v>11</v>
      </c>
      <c r="O31" s="31" t="n">
        <v>53</v>
      </c>
      <c r="P31" s="33" t="n">
        <v>20</v>
      </c>
      <c r="Q31" s="34" t="n">
        <v>13</v>
      </c>
      <c r="R31" s="31" t="n">
        <v>15</v>
      </c>
      <c r="S31" s="32"/>
      <c r="T31" s="30" t="n">
        <v>13</v>
      </c>
      <c r="U31" s="31" t="n">
        <v>19</v>
      </c>
      <c r="V31" s="33" t="n">
        <v>35</v>
      </c>
      <c r="W31" s="34" t="n">
        <v>13</v>
      </c>
      <c r="X31" s="31" t="n">
        <v>23</v>
      </c>
      <c r="Y31" s="32"/>
      <c r="Z31" s="30" t="n">
        <v>13</v>
      </c>
      <c r="AA31" s="31" t="n">
        <v>30</v>
      </c>
      <c r="AB31" s="33" t="n">
        <v>11</v>
      </c>
      <c r="AC31" s="34" t="n">
        <v>14</v>
      </c>
      <c r="AD31" s="31" t="n">
        <v>7</v>
      </c>
      <c r="AE31" s="32"/>
      <c r="AF31" s="30" t="n">
        <v>14</v>
      </c>
      <c r="AG31" s="31" t="n">
        <v>12</v>
      </c>
      <c r="AH31" s="32" t="n">
        <v>9</v>
      </c>
      <c r="AI31" s="30" t="n">
        <v>15</v>
      </c>
      <c r="AJ31" s="31" t="n">
        <v>57</v>
      </c>
      <c r="AK31" s="33"/>
      <c r="AL31" s="34" t="n">
        <v>17</v>
      </c>
      <c r="AM31" s="31" t="n">
        <v>1</v>
      </c>
      <c r="AN31" s="32" t="n">
        <v>40</v>
      </c>
      <c r="AO31" s="30" t="n">
        <v>16</v>
      </c>
      <c r="AP31" s="31" t="n">
        <v>47</v>
      </c>
      <c r="AQ31" s="33"/>
      <c r="AR31" s="34" t="n">
        <v>16</v>
      </c>
      <c r="AS31" s="31" t="n">
        <v>57</v>
      </c>
      <c r="AT31" s="32" t="n">
        <v>33</v>
      </c>
      <c r="AU31" s="30" t="n">
        <v>18</v>
      </c>
      <c r="AV31" s="31" t="n">
        <v>6</v>
      </c>
      <c r="AW31" s="33"/>
      <c r="AX31" s="34" t="n">
        <v>18</v>
      </c>
      <c r="AY31" s="31" t="n">
        <v>16</v>
      </c>
      <c r="AZ31" s="32" t="n">
        <v>35</v>
      </c>
      <c r="BA31" s="30" t="n">
        <v>18</v>
      </c>
      <c r="BB31" s="31" t="n">
        <v>28</v>
      </c>
      <c r="BC31" s="33"/>
      <c r="BD31" s="30" t="n">
        <v>18</v>
      </c>
      <c r="BE31" s="31" t="n">
        <v>33</v>
      </c>
      <c r="BF31" s="35" t="n">
        <v>2</v>
      </c>
    </row>
    <row r="32" customFormat="false" ht="13.5" hidden="false" customHeight="false" outlineLevel="0" collapsed="false">
      <c r="A32" s="29" t="n">
        <v>28</v>
      </c>
      <c r="B32" s="30" t="n">
        <v>10</v>
      </c>
      <c r="C32" s="31" t="n">
        <v>58</v>
      </c>
      <c r="D32" s="32"/>
      <c r="E32" s="30" t="n">
        <v>11</v>
      </c>
      <c r="F32" s="31" t="n">
        <v>28</v>
      </c>
      <c r="G32" s="32"/>
      <c r="H32" s="30" t="n">
        <v>11</v>
      </c>
      <c r="I32" s="31" t="n">
        <v>35</v>
      </c>
      <c r="J32" s="33" t="n">
        <v>36</v>
      </c>
      <c r="K32" s="34" t="n">
        <v>11</v>
      </c>
      <c r="L32" s="31" t="n">
        <v>50</v>
      </c>
      <c r="M32" s="32"/>
      <c r="N32" s="30" t="n">
        <v>11</v>
      </c>
      <c r="O32" s="31" t="n">
        <v>54</v>
      </c>
      <c r="P32" s="33" t="n">
        <v>22</v>
      </c>
      <c r="Q32" s="34" t="n">
        <v>13</v>
      </c>
      <c r="R32" s="31" t="n">
        <v>16</v>
      </c>
      <c r="S32" s="32"/>
      <c r="T32" s="30" t="n">
        <v>13</v>
      </c>
      <c r="U32" s="31" t="n">
        <v>20</v>
      </c>
      <c r="V32" s="33" t="n">
        <v>37</v>
      </c>
      <c r="W32" s="34" t="n">
        <v>13</v>
      </c>
      <c r="X32" s="31" t="n">
        <v>24</v>
      </c>
      <c r="Y32" s="32"/>
      <c r="Z32" s="30" t="n">
        <v>13</v>
      </c>
      <c r="AA32" s="31" t="n">
        <v>31</v>
      </c>
      <c r="AB32" s="33" t="n">
        <v>19</v>
      </c>
      <c r="AC32" s="34" t="n">
        <v>14</v>
      </c>
      <c r="AD32" s="31" t="n">
        <v>8</v>
      </c>
      <c r="AE32" s="32"/>
      <c r="AF32" s="30" t="n">
        <v>14</v>
      </c>
      <c r="AG32" s="31" t="n">
        <v>13</v>
      </c>
      <c r="AH32" s="32" t="n">
        <v>42</v>
      </c>
      <c r="AI32" s="30" t="n">
        <v>15</v>
      </c>
      <c r="AJ32" s="31" t="n">
        <v>58</v>
      </c>
      <c r="AK32" s="33"/>
      <c r="AL32" s="34" t="n">
        <v>16</v>
      </c>
      <c r="AM32" s="31"/>
      <c r="AN32" s="32"/>
      <c r="AO32" s="30"/>
      <c r="AP32" s="31"/>
      <c r="AQ32" s="33"/>
      <c r="AR32" s="34"/>
      <c r="AS32" s="31"/>
      <c r="AT32" s="32"/>
      <c r="AU32" s="30"/>
      <c r="AV32" s="31"/>
      <c r="AW32" s="33"/>
      <c r="AX32" s="34"/>
      <c r="AY32" s="31"/>
      <c r="AZ32" s="32"/>
      <c r="BA32" s="30"/>
      <c r="BB32" s="31"/>
      <c r="BC32" s="33"/>
      <c r="BD32" s="30"/>
      <c r="BE32" s="31"/>
      <c r="BF32" s="35"/>
    </row>
    <row r="33" customFormat="false" ht="13.5" hidden="false" customHeight="false" outlineLevel="0" collapsed="false">
      <c r="A33" s="29" t="n">
        <v>29</v>
      </c>
      <c r="B33" s="30" t="n">
        <v>10</v>
      </c>
      <c r="C33" s="31" t="n">
        <v>59</v>
      </c>
      <c r="D33" s="32"/>
      <c r="E33" s="30" t="n">
        <v>11</v>
      </c>
      <c r="F33" s="31" t="n">
        <v>29</v>
      </c>
      <c r="G33" s="32"/>
      <c r="H33" s="30"/>
      <c r="I33" s="31"/>
      <c r="J33" s="33"/>
      <c r="K33" s="34"/>
      <c r="L33" s="31"/>
      <c r="M33" s="32"/>
      <c r="N33" s="30"/>
      <c r="O33" s="31"/>
      <c r="P33" s="33"/>
      <c r="Q33" s="34"/>
      <c r="R33" s="31"/>
      <c r="S33" s="32"/>
      <c r="T33" s="30"/>
      <c r="U33" s="31"/>
      <c r="V33" s="33"/>
      <c r="W33" s="34"/>
      <c r="X33" s="31"/>
      <c r="Y33" s="32"/>
      <c r="Z33" s="30"/>
      <c r="AA33" s="31"/>
      <c r="AB33" s="33"/>
      <c r="AC33" s="34"/>
      <c r="AD33" s="31"/>
      <c r="AE33" s="32"/>
      <c r="AF33" s="30"/>
      <c r="AG33" s="31"/>
      <c r="AH33" s="32"/>
      <c r="AI33" s="30"/>
      <c r="AJ33" s="31"/>
      <c r="AK33" s="33"/>
      <c r="AL33" s="34"/>
      <c r="AM33" s="31"/>
      <c r="AN33" s="32"/>
      <c r="AO33" s="30"/>
      <c r="AP33" s="31"/>
      <c r="AQ33" s="33"/>
      <c r="AR33" s="34"/>
      <c r="AS33" s="31"/>
      <c r="AT33" s="32"/>
      <c r="AU33" s="30"/>
      <c r="AV33" s="31"/>
      <c r="AW33" s="33"/>
      <c r="AX33" s="34"/>
      <c r="AY33" s="31"/>
      <c r="AZ33" s="32"/>
      <c r="BA33" s="30"/>
      <c r="BB33" s="31"/>
      <c r="BC33" s="33"/>
      <c r="BD33" s="30"/>
      <c r="BE33" s="31"/>
      <c r="BF33" s="35"/>
    </row>
    <row r="34" customFormat="false" ht="13.5" hidden="false" customHeight="false" outlineLevel="0" collapsed="false">
      <c r="A34" s="29" t="n">
        <v>30</v>
      </c>
      <c r="B34" s="30" t="n">
        <v>11</v>
      </c>
      <c r="C34" s="31" t="n">
        <v>0</v>
      </c>
      <c r="D34" s="32"/>
      <c r="E34" s="30" t="n">
        <v>11</v>
      </c>
      <c r="F34" s="31" t="n">
        <v>30</v>
      </c>
      <c r="G34" s="32"/>
      <c r="H34" s="30" t="n">
        <v>11</v>
      </c>
      <c r="I34" s="31" t="n">
        <v>37</v>
      </c>
      <c r="J34" s="33" t="n">
        <v>36</v>
      </c>
      <c r="K34" s="34" t="n">
        <v>11</v>
      </c>
      <c r="L34" s="31" t="n">
        <v>58</v>
      </c>
      <c r="M34" s="32"/>
      <c r="N34" s="30" t="n">
        <v>12</v>
      </c>
      <c r="O34" s="31" t="n">
        <v>2</v>
      </c>
      <c r="P34" s="33" t="n">
        <v>33</v>
      </c>
      <c r="Q34" s="34" t="n">
        <v>13</v>
      </c>
      <c r="R34" s="31" t="n">
        <v>17</v>
      </c>
      <c r="S34" s="32"/>
      <c r="T34" s="30" t="n">
        <v>13</v>
      </c>
      <c r="U34" s="31" t="n">
        <v>22</v>
      </c>
      <c r="V34" s="33" t="n">
        <v>0</v>
      </c>
      <c r="W34" s="34"/>
      <c r="X34" s="31"/>
      <c r="Y34" s="32"/>
      <c r="Z34" s="30"/>
      <c r="AA34" s="31"/>
      <c r="AB34" s="33"/>
      <c r="AC34" s="34"/>
      <c r="AD34" s="31"/>
      <c r="AE34" s="32"/>
      <c r="AF34" s="30"/>
      <c r="AG34" s="31"/>
      <c r="AH34" s="32"/>
      <c r="AI34" s="30"/>
      <c r="AJ34" s="31"/>
      <c r="AK34" s="33"/>
      <c r="AL34" s="34"/>
      <c r="AM34" s="31"/>
      <c r="AN34" s="32"/>
      <c r="AO34" s="30"/>
      <c r="AP34" s="31"/>
      <c r="AQ34" s="33"/>
      <c r="AR34" s="34"/>
      <c r="AS34" s="31"/>
      <c r="AT34" s="32"/>
      <c r="AU34" s="30"/>
      <c r="AV34" s="31"/>
      <c r="AW34" s="33"/>
      <c r="AX34" s="34"/>
      <c r="AY34" s="31"/>
      <c r="AZ34" s="32"/>
      <c r="BA34" s="30"/>
      <c r="BB34" s="31"/>
      <c r="BC34" s="33"/>
      <c r="BD34" s="30"/>
      <c r="BE34" s="31"/>
      <c r="BF34" s="35"/>
    </row>
    <row r="35" customFormat="false" ht="14.25" hidden="false" customHeight="false" outlineLevel="0" collapsed="false">
      <c r="A35" s="38" t="n">
        <v>31</v>
      </c>
      <c r="B35" s="39" t="n">
        <v>11</v>
      </c>
      <c r="C35" s="40" t="n">
        <v>1</v>
      </c>
      <c r="D35" s="41"/>
      <c r="E35" s="39" t="n">
        <v>11</v>
      </c>
      <c r="F35" s="40" t="n">
        <v>31</v>
      </c>
      <c r="G35" s="41"/>
      <c r="H35" s="39" t="n">
        <v>11</v>
      </c>
      <c r="I35" s="40" t="n">
        <v>38</v>
      </c>
      <c r="J35" s="42" t="n">
        <v>36</v>
      </c>
      <c r="K35" s="43" t="n">
        <v>11</v>
      </c>
      <c r="L35" s="40" t="n">
        <v>59</v>
      </c>
      <c r="M35" s="41"/>
      <c r="N35" s="39" t="n">
        <v>12</v>
      </c>
      <c r="O35" s="40" t="n">
        <v>3</v>
      </c>
      <c r="P35" s="42" t="n">
        <v>33</v>
      </c>
      <c r="Q35" s="43" t="n">
        <v>13</v>
      </c>
      <c r="R35" s="40" t="n">
        <v>18</v>
      </c>
      <c r="S35" s="41"/>
      <c r="T35" s="39" t="n">
        <v>13</v>
      </c>
      <c r="U35" s="40" t="n">
        <v>22</v>
      </c>
      <c r="V35" s="42" t="n">
        <v>46</v>
      </c>
      <c r="W35" s="43" t="n">
        <v>13</v>
      </c>
      <c r="X35" s="40" t="n">
        <v>26</v>
      </c>
      <c r="Y35" s="41"/>
      <c r="Z35" s="39" t="n">
        <v>13</v>
      </c>
      <c r="AA35" s="40" t="n">
        <v>33</v>
      </c>
      <c r="AB35" s="42" t="n">
        <v>24</v>
      </c>
      <c r="AC35" s="43" t="n">
        <v>14</v>
      </c>
      <c r="AD35" s="40" t="n">
        <v>9</v>
      </c>
      <c r="AE35" s="41"/>
      <c r="AF35" s="39" t="n">
        <v>14</v>
      </c>
      <c r="AG35" s="40" t="n">
        <v>14</v>
      </c>
      <c r="AH35" s="41" t="n">
        <v>26</v>
      </c>
      <c r="AI35" s="39" t="n">
        <v>16</v>
      </c>
      <c r="AJ35" s="40" t="n">
        <v>1</v>
      </c>
      <c r="AK35" s="42"/>
      <c r="AL35" s="43" t="n">
        <v>17</v>
      </c>
      <c r="AM35" s="40" t="n">
        <v>5</v>
      </c>
      <c r="AN35" s="41" t="n">
        <v>42</v>
      </c>
      <c r="AO35" s="39" t="n">
        <v>16</v>
      </c>
      <c r="AP35" s="40" t="n">
        <v>50</v>
      </c>
      <c r="AQ35" s="42"/>
      <c r="AR35" s="43" t="n">
        <v>17</v>
      </c>
      <c r="AS35" s="40" t="n">
        <v>1</v>
      </c>
      <c r="AT35" s="41" t="n">
        <v>7</v>
      </c>
      <c r="AU35" s="39" t="n">
        <v>18</v>
      </c>
      <c r="AV35" s="40" t="n">
        <v>8</v>
      </c>
      <c r="AW35" s="42"/>
      <c r="AX35" s="43" t="n">
        <v>18</v>
      </c>
      <c r="AY35" s="40" t="n">
        <v>19</v>
      </c>
      <c r="AZ35" s="41" t="n">
        <v>40</v>
      </c>
      <c r="BA35" s="39" t="n">
        <v>18</v>
      </c>
      <c r="BB35" s="40" t="n">
        <v>32</v>
      </c>
      <c r="BC35" s="42"/>
      <c r="BD35" s="39" t="n">
        <v>18</v>
      </c>
      <c r="BE35" s="40" t="n">
        <v>37</v>
      </c>
      <c r="BF35" s="44" t="n">
        <v>37</v>
      </c>
    </row>
  </sheetData>
  <mergeCells count="19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false"/>
  <pageMargins left="0.55" right="0.3" top="0.25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3.37"/>
    <col collapsed="false" customWidth="true" hidden="false" outlineLevel="0" max="2" min="2" style="45" width="4.86"/>
    <col collapsed="false" customWidth="true" hidden="false" outlineLevel="0" max="6" min="3" style="46" width="11.87"/>
    <col collapsed="false" customWidth="true" hidden="false" outlineLevel="0" max="7" min="7" style="46" width="10.74"/>
    <col collapsed="false" customWidth="true" hidden="false" outlineLevel="0" max="8" min="8" style="46" width="6.62"/>
    <col collapsed="false" customWidth="true" hidden="false" outlineLevel="0" max="9" min="9" style="46" width="35.75"/>
    <col collapsed="false" customWidth="true" hidden="false" outlineLevel="0" max="14" min="10" style="45" width="6.62"/>
    <col collapsed="false" customWidth="false" hidden="false" outlineLevel="0" max="15" min="15" style="45" width="8.99"/>
    <col collapsed="false" customWidth="true" hidden="false" outlineLevel="0" max="19" min="16" style="45" width="6.62"/>
    <col collapsed="false" customWidth="false" hidden="false" outlineLevel="0" max="20" min="20" style="45" width="8.99"/>
    <col collapsed="false" customWidth="true" hidden="false" outlineLevel="0" max="21" min="21" style="45" width="7.24"/>
    <col collapsed="false" customWidth="false" hidden="false" outlineLevel="0" max="257" min="22" style="45" width="8.99"/>
  </cols>
  <sheetData>
    <row r="1" customFormat="false" ht="24" hidden="false" customHeight="false" outlineLevel="0" collapsed="false">
      <c r="A1" s="47" t="s">
        <v>25</v>
      </c>
      <c r="J1" s="48"/>
      <c r="K1" s="48"/>
      <c r="L1" s="48"/>
      <c r="M1" s="48"/>
      <c r="N1" s="48"/>
      <c r="O1" s="48"/>
      <c r="R1" s="49" t="n">
        <v>39228</v>
      </c>
      <c r="S1" s="49"/>
      <c r="T1" s="49"/>
      <c r="W1" s="50"/>
      <c r="X1" s="50"/>
    </row>
    <row r="2" customFormat="false" ht="24" hidden="false" customHeight="false" outlineLevel="0" collapsed="false">
      <c r="A2" s="47"/>
      <c r="F2" s="51"/>
      <c r="J2" s="52" t="s">
        <v>26</v>
      </c>
      <c r="K2" s="52"/>
      <c r="L2" s="52"/>
      <c r="M2" s="52"/>
      <c r="N2" s="52"/>
      <c r="O2" s="52"/>
      <c r="W2" s="50"/>
    </row>
    <row r="3" customFormat="false" ht="24.75" hidden="false" customHeight="false" outlineLevel="0" collapsed="false">
      <c r="A3" s="50"/>
      <c r="W3" s="50"/>
      <c r="X3" s="50"/>
    </row>
    <row r="4" s="67" customFormat="true" ht="28.5" hidden="false" customHeight="true" outlineLevel="0" collapsed="false">
      <c r="A4" s="53" t="s">
        <v>27</v>
      </c>
      <c r="B4" s="54" t="s">
        <v>28</v>
      </c>
      <c r="C4" s="54" t="s">
        <v>29</v>
      </c>
      <c r="D4" s="54" t="s">
        <v>30</v>
      </c>
      <c r="E4" s="54" t="s">
        <v>31</v>
      </c>
      <c r="F4" s="54" t="s">
        <v>32</v>
      </c>
      <c r="G4" s="54" t="s">
        <v>30</v>
      </c>
      <c r="H4" s="54" t="s">
        <v>31</v>
      </c>
      <c r="I4" s="55" t="s">
        <v>33</v>
      </c>
      <c r="J4" s="56" t="s">
        <v>34</v>
      </c>
      <c r="K4" s="57" t="s">
        <v>35</v>
      </c>
      <c r="L4" s="57" t="s">
        <v>36</v>
      </c>
      <c r="M4" s="57" t="s">
        <v>37</v>
      </c>
      <c r="N4" s="57" t="s">
        <v>38</v>
      </c>
      <c r="O4" s="58" t="s">
        <v>39</v>
      </c>
      <c r="P4" s="59" t="s">
        <v>40</v>
      </c>
      <c r="Q4" s="57" t="s">
        <v>41</v>
      </c>
      <c r="R4" s="57" t="s">
        <v>42</v>
      </c>
      <c r="S4" s="60" t="s">
        <v>43</v>
      </c>
      <c r="T4" s="61" t="s">
        <v>44</v>
      </c>
      <c r="U4" s="62" t="s">
        <v>45</v>
      </c>
      <c r="V4" s="63" t="s">
        <v>46</v>
      </c>
      <c r="W4" s="64" t="s">
        <v>47</v>
      </c>
      <c r="X4" s="63" t="s">
        <v>48</v>
      </c>
      <c r="Y4" s="64" t="s">
        <v>49</v>
      </c>
      <c r="Z4" s="65" t="s">
        <v>50</v>
      </c>
      <c r="AA4" s="66" t="s">
        <v>51</v>
      </c>
    </row>
    <row r="5" customFormat="false" ht="30" hidden="false" customHeight="true" outlineLevel="0" collapsed="false">
      <c r="A5" s="68" t="n">
        <v>1</v>
      </c>
      <c r="B5" s="69" t="s">
        <v>52</v>
      </c>
      <c r="C5" s="70" t="s">
        <v>53</v>
      </c>
      <c r="D5" s="69" t="s">
        <v>54</v>
      </c>
      <c r="E5" s="69" t="s">
        <v>55</v>
      </c>
      <c r="F5" s="70" t="s">
        <v>56</v>
      </c>
      <c r="G5" s="69" t="s">
        <v>54</v>
      </c>
      <c r="H5" s="69" t="s">
        <v>57</v>
      </c>
      <c r="I5" s="71" t="s">
        <v>58</v>
      </c>
      <c r="J5" s="72" t="n">
        <f aca="false">(通過時刻入力!H5-通過時刻入力!E5)*3600+(通過時刻入力!I5-通過時刻入力!F5)*60+通過時刻入力!J5-通過時刻入力!G5</f>
        <v>423</v>
      </c>
      <c r="K5" s="73" t="n">
        <f aca="false">(通過時刻入力!N5-通過時刻入力!K5)*3600+(通過時刻入力!O5-通過時刻入力!L5)*60+通過時刻入力!P5-通過時刻入力!M5</f>
        <v>239</v>
      </c>
      <c r="L5" s="74" t="n">
        <f aca="false">(通過時刻入力!T5-通過時刻入力!Q5)*3600+(通過時刻入力!U5-通過時刻入力!R5)*60+通過時刻入力!V5-通過時刻入力!S5</f>
        <v>251</v>
      </c>
      <c r="M5" s="74" t="n">
        <f aca="false">(通過時刻入力!Z5-通過時刻入力!W5)*3600+(通過時刻入力!AA5-通過時刻入力!X5)*60+通過時刻入力!AB5-通過時刻入力!Y5</f>
        <v>395</v>
      </c>
      <c r="N5" s="73" t="n">
        <f aca="false">(通過時刻入力!AF5-通過時刻入力!AC5)*3600+(通過時刻入力!AG5-通過時刻入力!AD5)*60+通過時刻入力!AH5-通過時刻入力!AE5</f>
        <v>292</v>
      </c>
      <c r="O5" s="75" t="n">
        <f aca="false">SUM(J5:N5)</f>
        <v>1600</v>
      </c>
      <c r="P5" s="74" t="n">
        <f aca="false">ABS(正解表入力!Z4-((通過時刻入力!AL5-通過時刻入力!AI5)*3600+(通過時刻入力!AM5-通過時刻入力!AJ5)*60+(通過時刻入力!AN5-通過時刻入力!AK5)))</f>
        <v>2</v>
      </c>
      <c r="Q5" s="76" t="n">
        <f aca="false">(通過時刻入力!AR5-通過時刻入力!AO5)*3600+(通過時刻入力!AS5-通過時刻入力!AP5)*60+通過時刻入力!AT5-通過時刻入力!AQ5</f>
        <v>565</v>
      </c>
      <c r="R5" s="76" t="n">
        <f aca="false">(通過時刻入力!AX5-通過時刻入力!AU5)*3600+(通過時刻入力!AY5-通過時刻入力!AV5)*60+通過時刻入力!AZ5-通過時刻入力!AW5</f>
        <v>580</v>
      </c>
      <c r="S5" s="76" t="n">
        <f aca="false">(通過時刻入力!BD5-通過時刻入力!BA5)*3600+(通過時刻入力!BE5-通過時刻入力!BB5)*60+通過時刻入力!BF5-通過時刻入力!BC5</f>
        <v>274</v>
      </c>
      <c r="T5" s="75" t="n">
        <f aca="false">SUM(P5:S5)</f>
        <v>1421</v>
      </c>
      <c r="U5" s="77"/>
      <c r="V5" s="76" t="n">
        <f aca="false">O5+T5+U5</f>
        <v>3021</v>
      </c>
      <c r="W5" s="72" t="n">
        <f aca="false">P5+U5</f>
        <v>2</v>
      </c>
      <c r="X5" s="76"/>
      <c r="Y5" s="72" t="n">
        <f aca="false">J5+K5+L5+M5+N5+Q5+R5+S5</f>
        <v>3019</v>
      </c>
      <c r="Z5" s="78" t="n">
        <v>3</v>
      </c>
      <c r="AA5" s="79" t="s">
        <v>59</v>
      </c>
    </row>
    <row r="6" customFormat="false" ht="30" hidden="false" customHeight="true" outlineLevel="0" collapsed="false">
      <c r="A6" s="80" t="n">
        <f aca="false">A5+1</f>
        <v>2</v>
      </c>
      <c r="B6" s="81" t="s">
        <v>52</v>
      </c>
      <c r="C6" s="82" t="s">
        <v>60</v>
      </c>
      <c r="D6" s="81" t="s">
        <v>61</v>
      </c>
      <c r="E6" s="81" t="s">
        <v>62</v>
      </c>
      <c r="F6" s="82" t="s">
        <v>63</v>
      </c>
      <c r="G6" s="81" t="s">
        <v>61</v>
      </c>
      <c r="H6" s="81" t="s">
        <v>62</v>
      </c>
      <c r="I6" s="83" t="s">
        <v>64</v>
      </c>
      <c r="J6" s="84" t="n">
        <f aca="false">(通過時刻入力!H6-通過時刻入力!E6)*3600+(通過時刻入力!I6-通過時刻入力!F6)*60+通過時刻入力!J6-通過時刻入力!G6</f>
        <v>391</v>
      </c>
      <c r="K6" s="85" t="n">
        <f aca="false">(通過時刻入力!N6-通過時刻入力!K6)*3600+(通過時刻入力!O6-通過時刻入力!L6)*60+通過時刻入力!P6-通過時刻入力!M6</f>
        <v>231</v>
      </c>
      <c r="L6" s="86" t="n">
        <f aca="false">(通過時刻入力!T6-通過時刻入力!Q6)*3600+(通過時刻入力!U6-通過時刻入力!R6)*60+通過時刻入力!V6-通過時刻入力!S6</f>
        <v>246</v>
      </c>
      <c r="M6" s="86" t="n">
        <f aca="false">(通過時刻入力!Z6-通過時刻入力!W6)*3600+(通過時刻入力!AA6-通過時刻入力!X6)*60+通過時刻入力!AB6-通過時刻入力!Y6</f>
        <v>422</v>
      </c>
      <c r="N6" s="85" t="n">
        <f aca="false">(通過時刻入力!AF6-通過時刻入力!AC6)*3600+(通過時刻入力!AG6-通過時刻入力!AD6)*60+通過時刻入力!AH6-通過時刻入力!AE6</f>
        <v>288</v>
      </c>
      <c r="O6" s="87" t="n">
        <f aca="false">SUM(J6:N6)</f>
        <v>1578</v>
      </c>
      <c r="P6" s="85"/>
      <c r="Q6" s="86"/>
      <c r="R6" s="85"/>
      <c r="S6" s="88" t="s">
        <v>65</v>
      </c>
      <c r="T6" s="87" t="s">
        <v>65</v>
      </c>
      <c r="U6" s="89"/>
      <c r="V6" s="88" t="s">
        <v>65</v>
      </c>
      <c r="W6" s="90" t="s">
        <v>65</v>
      </c>
      <c r="X6" s="91"/>
      <c r="Y6" s="90" t="s">
        <v>65</v>
      </c>
      <c r="Z6" s="92"/>
      <c r="AA6" s="93"/>
    </row>
    <row r="7" customFormat="false" ht="30" hidden="false" customHeight="true" outlineLevel="0" collapsed="false">
      <c r="A7" s="80" t="n">
        <f aca="false">A6+1</f>
        <v>3</v>
      </c>
      <c r="B7" s="81" t="s">
        <v>52</v>
      </c>
      <c r="C7" s="82" t="s">
        <v>66</v>
      </c>
      <c r="D7" s="81" t="s">
        <v>67</v>
      </c>
      <c r="E7" s="81" t="s">
        <v>68</v>
      </c>
      <c r="F7" s="82" t="s">
        <v>69</v>
      </c>
      <c r="G7" s="81" t="s">
        <v>67</v>
      </c>
      <c r="H7" s="81" t="s">
        <v>70</v>
      </c>
      <c r="I7" s="94" t="s">
        <v>71</v>
      </c>
      <c r="J7" s="84" t="n">
        <f aca="false">(通過時刻入力!H7-通過時刻入力!E7)*3600+(通過時刻入力!I7-通過時刻入力!F7)*60+通過時刻入力!J7-通過時刻入力!G7</f>
        <v>426</v>
      </c>
      <c r="K7" s="85" t="n">
        <f aca="false">(通過時刻入力!N7-通過時刻入力!K7)*3600+(通過時刻入力!O7-通過時刻入力!L7)*60+通過時刻入力!P7-通過時刻入力!M7</f>
        <v>261</v>
      </c>
      <c r="L7" s="86" t="n">
        <f aca="false">(通過時刻入力!T7-通過時刻入力!Q7)*3600+(通過時刻入力!U7-通過時刻入力!R7)*60+通過時刻入力!V7-通過時刻入力!S7</f>
        <v>275</v>
      </c>
      <c r="M7" s="86" t="n">
        <f aca="false">(通過時刻入力!Z7-通過時刻入力!W7)*3600+(通過時刻入力!AA7-通過時刻入力!X7)*60+通過時刻入力!AB7-通過時刻入力!Y7</f>
        <v>0</v>
      </c>
      <c r="N7" s="85" t="n">
        <f aca="false">(通過時刻入力!AF7-通過時刻入力!AC7)*3600+(通過時刻入力!AG7-通過時刻入力!AD7)*60+通過時刻入力!AH7-通過時刻入力!AE7</f>
        <v>0</v>
      </c>
      <c r="O7" s="87" t="s">
        <v>65</v>
      </c>
      <c r="P7" s="85" t="s">
        <v>65</v>
      </c>
      <c r="Q7" s="86"/>
      <c r="R7" s="85"/>
      <c r="S7" s="88"/>
      <c r="T7" s="87" t="s">
        <v>65</v>
      </c>
      <c r="U7" s="89"/>
      <c r="V7" s="88" t="s">
        <v>65</v>
      </c>
      <c r="W7" s="90" t="s">
        <v>65</v>
      </c>
      <c r="X7" s="91"/>
      <c r="Y7" s="90" t="s">
        <v>65</v>
      </c>
      <c r="Z7" s="92"/>
      <c r="AA7" s="93"/>
    </row>
    <row r="8" customFormat="false" ht="30" hidden="false" customHeight="true" outlineLevel="0" collapsed="false">
      <c r="A8" s="80" t="n">
        <f aca="false">A7+1</f>
        <v>4</v>
      </c>
      <c r="B8" s="81" t="s">
        <v>52</v>
      </c>
      <c r="C8" s="82" t="s">
        <v>72</v>
      </c>
      <c r="D8" s="81" t="s">
        <v>73</v>
      </c>
      <c r="E8" s="81" t="s">
        <v>74</v>
      </c>
      <c r="F8" s="82" t="s">
        <v>75</v>
      </c>
      <c r="G8" s="81" t="s">
        <v>76</v>
      </c>
      <c r="H8" s="81" t="s">
        <v>77</v>
      </c>
      <c r="I8" s="94" t="s">
        <v>78</v>
      </c>
      <c r="J8" s="84" t="n">
        <f aca="false">(通過時刻入力!H8-通過時刻入力!E8)*3600+(通過時刻入力!I8-通過時刻入力!F8)*60+通過時刻入力!J8-通過時刻入力!G8</f>
        <v>392</v>
      </c>
      <c r="K8" s="85" t="n">
        <f aca="false">(通過時刻入力!N8-通過時刻入力!K8)*3600+(通過時刻入力!O8-通過時刻入力!L8)*60+通過時刻入力!P8-通過時刻入力!M8</f>
        <v>235</v>
      </c>
      <c r="L8" s="86" t="n">
        <f aca="false">(通過時刻入力!T8-通過時刻入力!Q8)*3600+(通過時刻入力!U8-通過時刻入力!R8)*60+通過時刻入力!V8-通過時刻入力!S8</f>
        <v>244</v>
      </c>
      <c r="M8" s="86" t="n">
        <f aca="false">(通過時刻入力!Z8-通過時刻入力!W8)*3600+(通過時刻入力!AA8-通過時刻入力!X8)*60+通過時刻入力!AB8-通過時刻入力!Y8</f>
        <v>391</v>
      </c>
      <c r="N8" s="85" t="n">
        <f aca="false">(通過時刻入力!AF8-通過時刻入力!AC8)*3600+(通過時刻入力!AG8-通過時刻入力!AD8)*60+通過時刻入力!AH8-通過時刻入力!AE8</f>
        <v>286</v>
      </c>
      <c r="O8" s="87" t="n">
        <f aca="false">SUM(J8:N8)</f>
        <v>1548</v>
      </c>
      <c r="P8" s="85" t="n">
        <f aca="false">ABS(正解表入力!Z7-((通過時刻入力!AL8-通過時刻入力!AI8)*3600+(通過時刻入力!AM8-通過時刻入力!AJ8)*60+(通過時刻入力!AN8-通過時刻入力!AK8)))</f>
        <v>0</v>
      </c>
      <c r="Q8" s="86" t="n">
        <f aca="false">(通過時刻入力!AR8-通過時刻入力!AO8)*3600+(通過時刻入力!AS8-通過時刻入力!AP8)*60+通過時刻入力!AT8-通過時刻入力!AQ8</f>
        <v>569</v>
      </c>
      <c r="R8" s="85" t="n">
        <f aca="false">(通過時刻入力!AX8-通過時刻入力!AU8)*3600+(通過時刻入力!AY8-通過時刻入力!AV8)*60+通過時刻入力!AZ8-通過時刻入力!AW8</f>
        <v>583</v>
      </c>
      <c r="S8" s="88" t="n">
        <f aca="false">(通過時刻入力!BD8-通過時刻入力!BA8)*3600+(通過時刻入力!BE8-通過時刻入力!BB8)*60+通過時刻入力!BF8-通過時刻入力!BC8</f>
        <v>279</v>
      </c>
      <c r="T8" s="87" t="n">
        <f aca="false">SUM(P8:S8)</f>
        <v>1431</v>
      </c>
      <c r="U8" s="89"/>
      <c r="V8" s="91" t="n">
        <f aca="false">O8+T8+U8</f>
        <v>2979</v>
      </c>
      <c r="W8" s="84" t="n">
        <f aca="false">P8+U8</f>
        <v>0</v>
      </c>
      <c r="X8" s="91" t="n">
        <v>1</v>
      </c>
      <c r="Y8" s="84" t="n">
        <f aca="false">J8+K8+L8+M8+N8+Q8+R8+S8</f>
        <v>2979</v>
      </c>
      <c r="Z8" s="92" t="n">
        <v>1</v>
      </c>
      <c r="AA8" s="95" t="s">
        <v>79</v>
      </c>
    </row>
    <row r="9" customFormat="false" ht="30" hidden="false" customHeight="true" outlineLevel="0" collapsed="false">
      <c r="A9" s="80" t="n">
        <f aca="false">A8+1</f>
        <v>5</v>
      </c>
      <c r="B9" s="81" t="s">
        <v>52</v>
      </c>
      <c r="C9" s="82" t="s">
        <v>80</v>
      </c>
      <c r="D9" s="81" t="s">
        <v>81</v>
      </c>
      <c r="E9" s="81" t="s">
        <v>74</v>
      </c>
      <c r="F9" s="82" t="s">
        <v>82</v>
      </c>
      <c r="G9" s="96" t="s">
        <v>83</v>
      </c>
      <c r="H9" s="81" t="s">
        <v>84</v>
      </c>
      <c r="I9" s="94" t="s">
        <v>85</v>
      </c>
      <c r="J9" s="84" t="n">
        <f aca="false">(通過時刻入力!H9-通過時刻入力!E9)*3600+(通過時刻入力!I9-通過時刻入力!F9)*60+通過時刻入力!J9-通過時刻入力!G9</f>
        <v>408</v>
      </c>
      <c r="K9" s="85" t="n">
        <f aca="false">(通過時刻入力!N9-通過時刻入力!K9)*3600+(通過時刻入力!O9-通過時刻入力!L9)*60+通過時刻入力!P9-通過時刻入力!M9</f>
        <v>231</v>
      </c>
      <c r="L9" s="86" t="n">
        <f aca="false">(通過時刻入力!T9-通過時刻入力!Q9)*3600+(通過時刻入力!U9-通過時刻入力!R9)*60+通過時刻入力!V9-通過時刻入力!S9</f>
        <v>247</v>
      </c>
      <c r="M9" s="86" t="n">
        <f aca="false">(通過時刻入力!Z9-通過時刻入力!W9)*3600+(通過時刻入力!AA9-通過時刻入力!X9)*60+通過時刻入力!AB9-通過時刻入力!Y9</f>
        <v>392</v>
      </c>
      <c r="N9" s="85" t="n">
        <f aca="false">(通過時刻入力!AF9-通過時刻入力!AC9)*3600+(通過時刻入力!AG9-通過時刻入力!AD9)*60+通過時刻入力!AH9-通過時刻入力!AE9</f>
        <v>289</v>
      </c>
      <c r="O9" s="87" t="n">
        <f aca="false">SUM(J9:N9)</f>
        <v>1567</v>
      </c>
      <c r="P9" s="85" t="n">
        <f aca="false">ABS(正解表入力!Z8-((通過時刻入力!AL9-通過時刻入力!AI9)*3600+(通過時刻入力!AM9-通過時刻入力!AJ9)*60+(通過時刻入力!AN9-通過時刻入力!AK9)))</f>
        <v>1</v>
      </c>
      <c r="Q9" s="86" t="n">
        <f aca="false">(通過時刻入力!AR9-通過時刻入力!AO9)*3600+(通過時刻入力!AS9-通過時刻入力!AP9)*60+通過時刻入力!AT9-通過時刻入力!AQ9</f>
        <v>570</v>
      </c>
      <c r="R9" s="85" t="n">
        <f aca="false">(通過時刻入力!AX9-通過時刻入力!AU9)*3600+(通過時刻入力!AY9-通過時刻入力!AV9)*60+通過時刻入力!AZ9-通過時刻入力!AW9</f>
        <v>587</v>
      </c>
      <c r="S9" s="88" t="n">
        <f aca="false">(通過時刻入力!BD9-通過時刻入力!BA9)*3600+(通過時刻入力!BE9-通過時刻入力!BB9)*60+通過時刻入力!BF9-通過時刻入力!BC9</f>
        <v>284</v>
      </c>
      <c r="T9" s="87" t="n">
        <f aca="false">SUM(P9:S9)</f>
        <v>1442</v>
      </c>
      <c r="U9" s="89"/>
      <c r="V9" s="91" t="n">
        <f aca="false">O9+T9+U9</f>
        <v>3009</v>
      </c>
      <c r="W9" s="84" t="n">
        <f aca="false">P9+U9</f>
        <v>1</v>
      </c>
      <c r="X9" s="91"/>
      <c r="Y9" s="84" t="n">
        <f aca="false">J9+K9+L9+M9+N9+Q9+R9+S9</f>
        <v>3008</v>
      </c>
      <c r="Z9" s="92" t="n">
        <v>2</v>
      </c>
      <c r="AA9" s="95" t="s">
        <v>86</v>
      </c>
    </row>
    <row r="10" customFormat="false" ht="30" hidden="false" customHeight="true" outlineLevel="0" collapsed="false">
      <c r="A10" s="80" t="n">
        <f aca="false">A9+1</f>
        <v>6</v>
      </c>
      <c r="B10" s="81" t="s">
        <v>52</v>
      </c>
      <c r="C10" s="82" t="s">
        <v>87</v>
      </c>
      <c r="D10" s="81" t="s">
        <v>88</v>
      </c>
      <c r="E10" s="81" t="s">
        <v>68</v>
      </c>
      <c r="F10" s="82" t="s">
        <v>89</v>
      </c>
      <c r="G10" s="81" t="s">
        <v>90</v>
      </c>
      <c r="H10" s="81" t="s">
        <v>68</v>
      </c>
      <c r="I10" s="94" t="s">
        <v>91</v>
      </c>
      <c r="J10" s="84" t="n">
        <f aca="false">(通過時刻入力!H10-通過時刻入力!E10)*3600+(通過時刻入力!I10-通過時刻入力!F10)*60+通過時刻入力!J10-通過時刻入力!G10</f>
        <v>402</v>
      </c>
      <c r="K10" s="85" t="n">
        <f aca="false">(通過時刻入力!N10-通過時刻入力!K10)*3600+(通過時刻入力!O10-通過時刻入力!L10)*60+通過時刻入力!P10-通過時刻入力!M10</f>
        <v>241</v>
      </c>
      <c r="L10" s="86" t="n">
        <f aca="false">(通過時刻入力!T10-通過時刻入力!Q10)*3600+(通過時刻入力!U10-通過時刻入力!R10)*60+通過時刻入力!V10-通過時刻入力!S10</f>
        <v>254</v>
      </c>
      <c r="M10" s="86" t="n">
        <f aca="false">(通過時刻入力!Z10-通過時刻入力!W10)*3600+(通過時刻入力!AA10-通過時刻入力!X10)*60+通過時刻入力!AB10-通過時刻入力!Y10</f>
        <v>429</v>
      </c>
      <c r="N10" s="85" t="n">
        <f aca="false">(通過時刻入力!AF10-通過時刻入力!AC10)*3600+(通過時刻入力!AG10-通過時刻入力!AD10)*60+通過時刻入力!AH10-通過時刻入力!AE10</f>
        <v>296</v>
      </c>
      <c r="O10" s="87" t="n">
        <f aca="false">SUM(J10:N10)</f>
        <v>1622</v>
      </c>
      <c r="P10" s="85" t="n">
        <f aca="false">ABS(正解表入力!Z9-((通過時刻入力!AL10-通過時刻入力!AI10)*3600+(通過時刻入力!AM10-通過時刻入力!AJ10)*60+(通過時刻入力!AN10-通過時刻入力!AK10)))</f>
        <v>5</v>
      </c>
      <c r="Q10" s="86" t="n">
        <f aca="false">(通過時刻入力!AR10-通過時刻入力!AO10)*3600+(通過時刻入力!AS10-通過時刻入力!AP10)*60+通過時刻入力!AT10-通過時刻入力!AQ10</f>
        <v>600</v>
      </c>
      <c r="R10" s="85" t="n">
        <f aca="false">(通過時刻入力!AX10-通過時刻入力!AU10)*3600+(通過時刻入力!AY10-通過時刻入力!AV10)*60+通過時刻入力!AZ10-通過時刻入力!AW10</f>
        <v>623</v>
      </c>
      <c r="S10" s="88" t="n">
        <f aca="false">(通過時刻入力!BD10-通過時刻入力!BA10)*3600+(通過時刻入力!BE10-通過時刻入力!BB10)*60+通過時刻入力!BF10-通過時刻入力!BC10</f>
        <v>293</v>
      </c>
      <c r="T10" s="87" t="n">
        <f aca="false">SUM(P10:S10)</f>
        <v>1521</v>
      </c>
      <c r="U10" s="89"/>
      <c r="V10" s="91" t="n">
        <f aca="false">O10+T10+U10</f>
        <v>3143</v>
      </c>
      <c r="W10" s="84" t="n">
        <f aca="false">P10+U10</f>
        <v>5</v>
      </c>
      <c r="X10" s="91"/>
      <c r="Y10" s="84" t="n">
        <f aca="false">J10+K10+L10+M10+N10+Q10+R10+S10</f>
        <v>3138</v>
      </c>
      <c r="Z10" s="92"/>
      <c r="AA10" s="93"/>
    </row>
    <row r="11" customFormat="false" ht="30" hidden="false" customHeight="true" outlineLevel="0" collapsed="false">
      <c r="A11" s="80" t="n">
        <f aca="false">A10+1</f>
        <v>7</v>
      </c>
      <c r="B11" s="81" t="s">
        <v>52</v>
      </c>
      <c r="C11" s="82" t="s">
        <v>92</v>
      </c>
      <c r="D11" s="81" t="s">
        <v>93</v>
      </c>
      <c r="E11" s="81" t="s">
        <v>68</v>
      </c>
      <c r="F11" s="82" t="s">
        <v>94</v>
      </c>
      <c r="G11" s="81" t="s">
        <v>95</v>
      </c>
      <c r="H11" s="81" t="s">
        <v>62</v>
      </c>
      <c r="I11" s="94" t="s">
        <v>96</v>
      </c>
      <c r="J11" s="84" t="n">
        <f aca="false">(通過時刻入力!H11-通過時刻入力!E11)*3600+(通過時刻入力!I11-通過時刻入力!F11)*60+通過時刻入力!J11-通過時刻入力!G11</f>
        <v>406</v>
      </c>
      <c r="K11" s="85" t="n">
        <f aca="false">(通過時刻入力!N11-通過時刻入力!K11)*3600+(通過時刻入力!O11-通過時刻入力!L11)*60+通過時刻入力!P11-通過時刻入力!M11</f>
        <v>243</v>
      </c>
      <c r="L11" s="86" t="n">
        <f aca="false">(通過時刻入力!T11-通過時刻入力!Q11)*3600+(通過時刻入力!U11-通過時刻入力!R11)*60+通過時刻入力!V11-通過時刻入力!S11</f>
        <v>254</v>
      </c>
      <c r="M11" s="86" t="n">
        <f aca="false">(通過時刻入力!Z11-通過時刻入力!W11)*3600+(通過時刻入力!AA11-通過時刻入力!X11)*60+通過時刻入力!AB11-通過時刻入力!Y11</f>
        <v>412</v>
      </c>
      <c r="N11" s="85" t="n">
        <f aca="false">(通過時刻入力!AF11-通過時刻入力!AC11)*3600+(通過時刻入力!AG11-通過時刻入力!AD11)*60+通過時刻入力!AH11-通過時刻入力!AE11</f>
        <v>299</v>
      </c>
      <c r="O11" s="87" t="n">
        <f aca="false">SUM(J11:N11)</f>
        <v>1614</v>
      </c>
      <c r="P11" s="85" t="n">
        <f aca="false">ABS(正解表入力!Z10-((通過時刻入力!AL11-通過時刻入力!AI11)*3600+(通過時刻入力!AM11-通過時刻入力!AJ11)*60+(通過時刻入力!AN11-通過時刻入力!AK11)))</f>
        <v>5</v>
      </c>
      <c r="Q11" s="86" t="n">
        <f aca="false">(通過時刻入力!AR11-通過時刻入力!AO11)*3600+(通過時刻入力!AS11-通過時刻入力!AP11)*60+通過時刻入力!AT11-通過時刻入力!AQ11</f>
        <v>591</v>
      </c>
      <c r="R11" s="85" t="n">
        <f aca="false">(通過時刻入力!AX11-通過時刻入力!AU11)*3600+(通過時刻入力!AY11-通過時刻入力!AV11)*60+通過時刻入力!AZ11-通過時刻入力!AW11</f>
        <v>609</v>
      </c>
      <c r="S11" s="88" t="n">
        <f aca="false">(通過時刻入力!BD11-通過時刻入力!BA11)*3600+(通過時刻入力!BE11-通過時刻入力!BB11)*60+通過時刻入力!BF11-通過時刻入力!BC11</f>
        <v>285</v>
      </c>
      <c r="T11" s="87" t="n">
        <f aca="false">SUM(P11:S11)</f>
        <v>1490</v>
      </c>
      <c r="U11" s="89"/>
      <c r="V11" s="91" t="n">
        <f aca="false">O11+T11+U11</f>
        <v>3104</v>
      </c>
      <c r="W11" s="84" t="n">
        <f aca="false">P11+U11</f>
        <v>5</v>
      </c>
      <c r="X11" s="91"/>
      <c r="Y11" s="84" t="n">
        <f aca="false">J11+K11+L11+M11+N11+Q11+R11+S11</f>
        <v>3099</v>
      </c>
      <c r="Z11" s="92"/>
      <c r="AA11" s="95" t="s">
        <v>97</v>
      </c>
    </row>
    <row r="12" customFormat="false" ht="30" hidden="false" customHeight="true" outlineLevel="0" collapsed="false">
      <c r="A12" s="80" t="n">
        <f aca="false">A11+1</f>
        <v>8</v>
      </c>
      <c r="B12" s="81" t="s">
        <v>52</v>
      </c>
      <c r="C12" s="82" t="s">
        <v>98</v>
      </c>
      <c r="D12" s="81" t="s">
        <v>99</v>
      </c>
      <c r="E12" s="81" t="s">
        <v>100</v>
      </c>
      <c r="F12" s="82" t="s">
        <v>101</v>
      </c>
      <c r="G12" s="81" t="s">
        <v>102</v>
      </c>
      <c r="H12" s="81" t="s">
        <v>100</v>
      </c>
      <c r="I12" s="94" t="s">
        <v>103</v>
      </c>
      <c r="J12" s="84" t="n">
        <f aca="false">(通過時刻入力!H12-通過時刻入力!E12)*3600+(通過時刻入力!I12-通過時刻入力!F12)*60+通過時刻入力!J12-通過時刻入力!G12</f>
        <v>399</v>
      </c>
      <c r="K12" s="85" t="n">
        <f aca="false">(通過時刻入力!N12-通過時刻入力!K12)*3600+(通過時刻入力!O12-通過時刻入力!L12)*60+通過時刻入力!P12-通過時刻入力!M12</f>
        <v>239</v>
      </c>
      <c r="L12" s="86" t="n">
        <f aca="false">(通過時刻入力!T12-通過時刻入力!Q12)*3600+(通過時刻入力!U12-通過時刻入力!R12)*60+通過時刻入力!V12-通過時刻入力!S12</f>
        <v>244</v>
      </c>
      <c r="M12" s="86" t="n">
        <f aca="false">(通過時刻入力!Z12-通過時刻入力!W12)*3600+(通過時刻入力!AA12-通過時刻入力!X12)*60+通過時刻入力!AB12-通過時刻入力!Y12</f>
        <v>406</v>
      </c>
      <c r="N12" s="85" t="n">
        <f aca="false">(通過時刻入力!AF12-通過時刻入力!AC12)*3600+(通過時刻入力!AG12-通過時刻入力!AD12)*60+通過時刻入力!AH12-通過時刻入力!AE12</f>
        <v>291</v>
      </c>
      <c r="O12" s="87" t="n">
        <f aca="false">SUM(J12:N12)</f>
        <v>1579</v>
      </c>
      <c r="P12" s="85" t="n">
        <f aca="false">ABS(正解表入力!Z11-((通過時刻入力!AL12-通過時刻入力!AI12)*3600+(通過時刻入力!AM12-通過時刻入力!AJ12)*60+(通過時刻入力!AN12-通過時刻入力!AK12)))</f>
        <v>2</v>
      </c>
      <c r="Q12" s="86" t="n">
        <f aca="false">(通過時刻入力!AR12-通過時刻入力!AO12)*3600+(通過時刻入力!AS12-通過時刻入力!AP12)*60+通過時刻入力!AT12-通過時刻入力!AQ12</f>
        <v>582</v>
      </c>
      <c r="R12" s="85" t="n">
        <f aca="false">(通過時刻入力!AX12-通過時刻入力!AU12)*3600+(通過時刻入力!AY12-通過時刻入力!AV12)*60+通過時刻入力!AZ12-通過時刻入力!AW12</f>
        <v>594</v>
      </c>
      <c r="S12" s="88" t="n">
        <f aca="false">(通過時刻入力!BD12-通過時刻入力!BA12)*3600+(通過時刻入力!BE12-通過時刻入力!BB12)*60+通過時刻入力!BF12-通過時刻入力!BC12</f>
        <v>281</v>
      </c>
      <c r="T12" s="87" t="n">
        <f aca="false">SUM(P12:S12)</f>
        <v>1459</v>
      </c>
      <c r="U12" s="89"/>
      <c r="V12" s="91" t="n">
        <f aca="false">O12+T12+U12</f>
        <v>3038</v>
      </c>
      <c r="W12" s="84" t="n">
        <f aca="false">P12+U12</f>
        <v>2</v>
      </c>
      <c r="X12" s="91"/>
      <c r="Y12" s="84" t="n">
        <f aca="false">J12+K12+L12+M12+N12+Q12+R12+S12</f>
        <v>3036</v>
      </c>
      <c r="Z12" s="92"/>
      <c r="AA12" s="95" t="s">
        <v>104</v>
      </c>
    </row>
    <row r="13" customFormat="false" ht="30" hidden="false" customHeight="true" outlineLevel="0" collapsed="false">
      <c r="A13" s="80" t="n">
        <f aca="false">A12+1</f>
        <v>9</v>
      </c>
      <c r="B13" s="81" t="s">
        <v>52</v>
      </c>
      <c r="C13" s="82" t="s">
        <v>105</v>
      </c>
      <c r="D13" s="81" t="s">
        <v>106</v>
      </c>
      <c r="E13" s="81" t="s">
        <v>74</v>
      </c>
      <c r="F13" s="82" t="s">
        <v>107</v>
      </c>
      <c r="G13" s="81" t="s">
        <v>88</v>
      </c>
      <c r="H13" s="81" t="s">
        <v>68</v>
      </c>
      <c r="I13" s="94" t="s">
        <v>108</v>
      </c>
      <c r="J13" s="84" t="n">
        <f aca="false">(通過時刻入力!H13-通過時刻入力!E13)*3600+(通過時刻入力!I13-通過時刻入力!F13)*60+通過時刻入力!J13-通過時刻入力!G13</f>
        <v>422</v>
      </c>
      <c r="K13" s="85" t="n">
        <f aca="false">(通過時刻入力!N13-通過時刻入力!K13)*3600+(通過時刻入力!O13-通過時刻入力!L13)*60+通過時刻入力!P13-通過時刻入力!M13</f>
        <v>247</v>
      </c>
      <c r="L13" s="86" t="n">
        <f aca="false">(通過時刻入力!T13-通過時刻入力!Q13)*3600+(通過時刻入力!U13-通過時刻入力!R13)*60+通過時刻入力!V13-通過時刻入力!S13</f>
        <v>269</v>
      </c>
      <c r="M13" s="86" t="n">
        <f aca="false">(通過時刻入力!Z13-通過時刻入力!W13)*3600+(通過時刻入力!AA13-通過時刻入力!X13)*60+通過時刻入力!AB13-通過時刻入力!Y13</f>
        <v>426</v>
      </c>
      <c r="N13" s="85" t="n">
        <f aca="false">(通過時刻入力!AF13-通過時刻入力!AC13)*3600+(通過時刻入力!AG13-通過時刻入力!AD13)*60+通過時刻入力!AH13-通過時刻入力!AE13</f>
        <v>296</v>
      </c>
      <c r="O13" s="87" t="n">
        <f aca="false">SUM(J13:N13)</f>
        <v>1660</v>
      </c>
      <c r="P13" s="85" t="n">
        <f aca="false">ABS(正解表入力!Z12-((通過時刻入力!AL13-通過時刻入力!AI13)*3600+(通過時刻入力!AM13-通過時刻入力!AJ13)*60+(通過時刻入力!AN13-通過時刻入力!AK13)))</f>
        <v>4</v>
      </c>
      <c r="Q13" s="86" t="n">
        <f aca="false">(通過時刻入力!AR13-通過時刻入力!AO13)*3600+(通過時刻入力!AS13-通過時刻入力!AP13)*60+通過時刻入力!AT13-通過時刻入力!AQ13</f>
        <v>603</v>
      </c>
      <c r="R13" s="85" t="n">
        <f aca="false">(通過時刻入力!AX13-通過時刻入力!AU13)*3600+(通過時刻入力!AY13-通過時刻入力!AV13)*60+通過時刻入力!AZ13-通過時刻入力!AW13</f>
        <v>606</v>
      </c>
      <c r="S13" s="88" t="n">
        <f aca="false">(通過時刻入力!BD13-通過時刻入力!BA13)*3600+(通過時刻入力!BE13-通過時刻入力!BB13)*60+通過時刻入力!BF13-通過時刻入力!BC13</f>
        <v>289</v>
      </c>
      <c r="T13" s="87" t="n">
        <f aca="false">SUM(P13:S13)</f>
        <v>1502</v>
      </c>
      <c r="U13" s="89"/>
      <c r="V13" s="91" t="n">
        <f aca="false">O13+T13+U13</f>
        <v>3162</v>
      </c>
      <c r="W13" s="84" t="n">
        <f aca="false">P13+U13</f>
        <v>4</v>
      </c>
      <c r="X13" s="91"/>
      <c r="Y13" s="84" t="n">
        <f aca="false">J13+K13+L13+M13+N13+Q13+R13+S13</f>
        <v>3158</v>
      </c>
      <c r="Z13" s="92"/>
      <c r="AA13" s="93"/>
    </row>
    <row r="14" customFormat="false" ht="30" hidden="false" customHeight="true" outlineLevel="0" collapsed="false">
      <c r="A14" s="80" t="n">
        <f aca="false">A13+1</f>
        <v>10</v>
      </c>
      <c r="B14" s="81" t="s">
        <v>52</v>
      </c>
      <c r="C14" s="82" t="s">
        <v>109</v>
      </c>
      <c r="D14" s="81" t="s">
        <v>61</v>
      </c>
      <c r="E14" s="81" t="s">
        <v>62</v>
      </c>
      <c r="F14" s="82" t="s">
        <v>110</v>
      </c>
      <c r="G14" s="81" t="s">
        <v>111</v>
      </c>
      <c r="H14" s="81" t="s">
        <v>112</v>
      </c>
      <c r="I14" s="94" t="s">
        <v>113</v>
      </c>
      <c r="J14" s="84" t="n">
        <f aca="false">(通過時刻入力!H14-通過時刻入力!E14)*3600+(通過時刻入力!I14-通過時刻入力!F14)*60+通過時刻入力!J14-通過時刻入力!G14</f>
        <v>413</v>
      </c>
      <c r="K14" s="85" t="n">
        <f aca="false">(通過時刻入力!N14-通過時刻入力!K14)*3600+(通過時刻入力!O14-通過時刻入力!L14)*60+通過時刻入力!P14-通過時刻入力!M14</f>
        <v>236</v>
      </c>
      <c r="L14" s="86" t="n">
        <f aca="false">(通過時刻入力!T14-通過時刻入力!Q14)*3600+(通過時刻入力!U14-通過時刻入力!R14)*60+通過時刻入力!V14-通過時刻入力!S14</f>
        <v>247</v>
      </c>
      <c r="M14" s="86" t="n">
        <f aca="false">(通過時刻入力!Z14-通過時刻入力!W14)*3600+(通過時刻入力!AA14-通過時刻入力!X14)*60+通過時刻入力!AB14-通過時刻入力!Y14</f>
        <v>405</v>
      </c>
      <c r="N14" s="85" t="n">
        <f aca="false">(通過時刻入力!AF14-通過時刻入力!AC14)*3600+(通過時刻入力!AG14-通過時刻入力!AD14)*60+通過時刻入力!AH14-通過時刻入力!AE14</f>
        <v>292</v>
      </c>
      <c r="O14" s="87" t="n">
        <f aca="false">SUM(J14:N14)</f>
        <v>1593</v>
      </c>
      <c r="P14" s="85" t="n">
        <f aca="false">ABS(正解表入力!Z13-((通過時刻入力!AL14-通過時刻入力!AI14)*3600+(通過時刻入力!AM14-通過時刻入力!AJ14)*60+(通過時刻入力!AN14-通過時刻入力!AK14)))</f>
        <v>1</v>
      </c>
      <c r="Q14" s="86" t="n">
        <f aca="false">(通過時刻入力!AR14-通過時刻入力!AO14)*3600+(通過時刻入力!AS14-通過時刻入力!AP14)*60+通過時刻入力!AT14-通過時刻入力!AQ14</f>
        <v>598</v>
      </c>
      <c r="R14" s="85" t="n">
        <f aca="false">(通過時刻入力!AX14-通過時刻入力!AU14)*3600+(通過時刻入力!AY14-通過時刻入力!AV14)*60+通過時刻入力!AZ14-通過時刻入力!AW14</f>
        <v>609</v>
      </c>
      <c r="S14" s="88" t="n">
        <f aca="false">(通過時刻入力!BD14-通過時刻入力!BA14)*3600+(通過時刻入力!BE14-通過時刻入力!BB14)*60+通過時刻入力!BF14-通過時刻入力!BC14</f>
        <v>289</v>
      </c>
      <c r="T14" s="87" t="n">
        <f aca="false">SUM(P14:S14)</f>
        <v>1497</v>
      </c>
      <c r="U14" s="89"/>
      <c r="V14" s="91" t="n">
        <f aca="false">O14+T14+U14</f>
        <v>3090</v>
      </c>
      <c r="W14" s="84" t="n">
        <f aca="false">P14+U14</f>
        <v>1</v>
      </c>
      <c r="X14" s="91"/>
      <c r="Y14" s="84" t="n">
        <f aca="false">J14+K14+L14+M14+N14+Q14+R14+S14</f>
        <v>3089</v>
      </c>
      <c r="Z14" s="92"/>
      <c r="AA14" s="95" t="s">
        <v>114</v>
      </c>
    </row>
    <row r="15" customFormat="false" ht="30" hidden="false" customHeight="true" outlineLevel="0" collapsed="false">
      <c r="A15" s="80" t="n">
        <f aca="false">A14+1</f>
        <v>11</v>
      </c>
      <c r="B15" s="81" t="s">
        <v>52</v>
      </c>
      <c r="C15" s="82" t="s">
        <v>115</v>
      </c>
      <c r="D15" s="81" t="s">
        <v>116</v>
      </c>
      <c r="E15" s="81" t="s">
        <v>70</v>
      </c>
      <c r="F15" s="82" t="s">
        <v>117</v>
      </c>
      <c r="G15" s="81" t="s">
        <v>116</v>
      </c>
      <c r="H15" s="81" t="s">
        <v>70</v>
      </c>
      <c r="I15" s="94" t="s">
        <v>118</v>
      </c>
      <c r="J15" s="84" t="n">
        <f aca="false">(通過時刻入力!H15-通過時刻入力!E15)*3600+(通過時刻入力!I15-通過時刻入力!F15)*60+通過時刻入力!J15-通過時刻入力!G15</f>
        <v>448</v>
      </c>
      <c r="K15" s="85" t="n">
        <f aca="false">(通過時刻入力!N15-通過時刻入力!K15)*3600+(通過時刻入力!O15-通過時刻入力!L15)*60+通過時刻入力!P15-通過時刻入力!M15</f>
        <v>265</v>
      </c>
      <c r="L15" s="86" t="n">
        <f aca="false">(通過時刻入力!T15-通過時刻入力!Q15)*3600+(通過時刻入力!U15-通過時刻入力!R15)*60+通過時刻入力!V15-通過時刻入力!S15</f>
        <v>275</v>
      </c>
      <c r="M15" s="86" t="n">
        <f aca="false">(通過時刻入力!Z15-通過時刻入力!W15)*3600+(通過時刻入力!AA15-通過時刻入力!X15)*60+通過時刻入力!AB15-通過時刻入力!Y15</f>
        <v>482</v>
      </c>
      <c r="N15" s="85" t="n">
        <f aca="false">(通過時刻入力!AF15-通過時刻入力!AC15)*3600+(通過時刻入力!AG15-通過時刻入力!AD15)*60+通過時刻入力!AH15-通過時刻入力!AE15</f>
        <v>308</v>
      </c>
      <c r="O15" s="87" t="n">
        <f aca="false">SUM(J15:N15)</f>
        <v>1778</v>
      </c>
      <c r="P15" s="85" t="s">
        <v>65</v>
      </c>
      <c r="Q15" s="86"/>
      <c r="R15" s="85"/>
      <c r="S15" s="88"/>
      <c r="T15" s="87" t="s">
        <v>65</v>
      </c>
      <c r="U15" s="89"/>
      <c r="V15" s="88" t="s">
        <v>65</v>
      </c>
      <c r="W15" s="90" t="s">
        <v>65</v>
      </c>
      <c r="X15" s="91"/>
      <c r="Y15" s="90" t="s">
        <v>65</v>
      </c>
      <c r="Z15" s="92"/>
      <c r="AA15" s="93"/>
    </row>
    <row r="16" customFormat="false" ht="30" hidden="false" customHeight="true" outlineLevel="0" collapsed="false">
      <c r="A16" s="80" t="n">
        <f aca="false">A15+1</f>
        <v>12</v>
      </c>
      <c r="B16" s="81" t="s">
        <v>52</v>
      </c>
      <c r="C16" s="82" t="s">
        <v>119</v>
      </c>
      <c r="D16" s="81" t="s">
        <v>120</v>
      </c>
      <c r="E16" s="81" t="s">
        <v>121</v>
      </c>
      <c r="F16" s="82" t="s">
        <v>122</v>
      </c>
      <c r="G16" s="81" t="s">
        <v>120</v>
      </c>
      <c r="H16" s="81" t="s">
        <v>121</v>
      </c>
      <c r="I16" s="94" t="s">
        <v>123</v>
      </c>
      <c r="J16" s="84" t="n">
        <f aca="false">(通過時刻入力!H16-通過時刻入力!E16)*3600+(通過時刻入力!I16-通過時刻入力!F16)*60+通過時刻入力!J16-通過時刻入力!G16</f>
        <v>424</v>
      </c>
      <c r="K16" s="85" t="n">
        <f aca="false">(通過時刻入力!N16-通過時刻入力!K16)*3600+(通過時刻入力!O16-通過時刻入力!L16)*60+通過時刻入力!P16-通過時刻入力!M16</f>
        <v>249</v>
      </c>
      <c r="L16" s="86" t="n">
        <f aca="false">(通過時刻入力!T16-通過時刻入力!Q16)*3600+(通過時刻入力!U16-通過時刻入力!R16)*60+通過時刻入力!V16-通過時刻入力!S16</f>
        <v>257</v>
      </c>
      <c r="M16" s="86" t="n">
        <f aca="false">(通過時刻入力!Z16-通過時刻入力!W16)*3600+(通過時刻入力!AA16-通過時刻入力!X16)*60+通過時刻入力!AB16-通過時刻入力!Y16</f>
        <v>411</v>
      </c>
      <c r="N16" s="85" t="n">
        <f aca="false">(通過時刻入力!AF16-通過時刻入力!AC16)*3600+(通過時刻入力!AG16-通過時刻入力!AD16)*60+通過時刻入力!AH16-通過時刻入力!AE16</f>
        <v>305</v>
      </c>
      <c r="O16" s="87" t="n">
        <f aca="false">SUM(J16:N16)</f>
        <v>1646</v>
      </c>
      <c r="P16" s="85" t="n">
        <f aca="false">ABS(正解表入力!Z15-((通過時刻入力!AL16-通過時刻入力!AI16)*3600+(通過時刻入力!AM16-通過時刻入力!AJ16)*60+(通過時刻入力!AN16-通過時刻入力!AK16)))</f>
        <v>5</v>
      </c>
      <c r="Q16" s="86" t="n">
        <f aca="false">(通過時刻入力!AR16-通過時刻入力!AO16)*3600+(通過時刻入力!AS16-通過時刻入力!AP16)*60+通過時刻入力!AT16-通過時刻入力!AQ16</f>
        <v>617</v>
      </c>
      <c r="R16" s="85" t="n">
        <f aca="false">(通過時刻入力!AX16-通過時刻入力!AU16)*3600+(通過時刻入力!AY16-通過時刻入力!AV16)*60+通過時刻入力!AZ16-通過時刻入力!AW16</f>
        <v>637</v>
      </c>
      <c r="S16" s="88" t="n">
        <f aca="false">(通過時刻入力!BD16-通過時刻入力!BA16)*3600+(通過時刻入力!BE16-通過時刻入力!BB16)*60+通過時刻入力!BF16-通過時刻入力!BC16</f>
        <v>295</v>
      </c>
      <c r="T16" s="87" t="n">
        <f aca="false">SUM(P16:S16)</f>
        <v>1554</v>
      </c>
      <c r="U16" s="89"/>
      <c r="V16" s="91" t="n">
        <f aca="false">O16+T16+U16</f>
        <v>3200</v>
      </c>
      <c r="W16" s="84" t="n">
        <f aca="false">P16+U16</f>
        <v>5</v>
      </c>
      <c r="X16" s="91"/>
      <c r="Y16" s="84" t="n">
        <f aca="false">J16+K16+L16+M16+N16+Q16+R16+S16</f>
        <v>3195</v>
      </c>
      <c r="Z16" s="92"/>
      <c r="AA16" s="93"/>
    </row>
    <row r="17" customFormat="false" ht="30" hidden="false" customHeight="true" outlineLevel="0" collapsed="false">
      <c r="A17" s="80" t="n">
        <f aca="false">A16+1</f>
        <v>13</v>
      </c>
      <c r="B17" s="81" t="s">
        <v>124</v>
      </c>
      <c r="C17" s="82" t="s">
        <v>125</v>
      </c>
      <c r="D17" s="81" t="s">
        <v>126</v>
      </c>
      <c r="E17" s="81" t="s">
        <v>68</v>
      </c>
      <c r="F17" s="97" t="s">
        <v>127</v>
      </c>
      <c r="G17" s="81"/>
      <c r="H17" s="81" t="s">
        <v>62</v>
      </c>
      <c r="I17" s="94" t="s">
        <v>128</v>
      </c>
      <c r="J17" s="84" t="n">
        <f aca="false">(通過時刻入力!H17-通過時刻入力!E17)*3600+(通過時刻入力!I17-通過時刻入力!F17)*60+通過時刻入力!J17-通過時刻入力!G17</f>
        <v>434</v>
      </c>
      <c r="K17" s="85" t="n">
        <f aca="false">(通過時刻入力!N17-通過時刻入力!K17)*3600+(通過時刻入力!O17-通過時刻入力!L17)*60+通過時刻入力!P17-通過時刻入力!M17</f>
        <v>247</v>
      </c>
      <c r="L17" s="86" t="n">
        <f aca="false">(通過時刻入力!T17-通過時刻入力!Q17)*3600+(通過時刻入力!U17-通過時刻入力!R17)*60+通過時刻入力!V17-通過時刻入力!S17</f>
        <v>267</v>
      </c>
      <c r="M17" s="86" t="n">
        <f aca="false">(通過時刻入力!Z17-通過時刻入力!W17)*3600+(通過時刻入力!AA17-通過時刻入力!X17)*60+通過時刻入力!AB17-通過時刻入力!Y17</f>
        <v>420</v>
      </c>
      <c r="N17" s="85" t="n">
        <f aca="false">(通過時刻入力!AF17-通過時刻入力!AC17)*3600+(通過時刻入力!AG17-通過時刻入力!AD17)*60+通過時刻入力!AH17-通過時刻入力!AE17</f>
        <v>313</v>
      </c>
      <c r="O17" s="87" t="n">
        <f aca="false">SUM(J17:N17)</f>
        <v>1681</v>
      </c>
      <c r="P17" s="85" t="n">
        <f aca="false">ABS(正解表入力!Z16-((通過時刻入力!AL17-通過時刻入力!AI17)*3600+(通過時刻入力!AM17-通過時刻入力!AJ17)*60+(通過時刻入力!AN17-通過時刻入力!AK17)))</f>
        <v>4</v>
      </c>
      <c r="Q17" s="86" t="n">
        <f aca="false">(通過時刻入力!AR17-通過時刻入力!AO17)*3600+(通過時刻入力!AS17-通過時刻入力!AP17)*60+通過時刻入力!AT17-通過時刻入力!AQ17</f>
        <v>613</v>
      </c>
      <c r="R17" s="85" t="n">
        <f aca="false">(通過時刻入力!AX17-通過時刻入力!AU17)*3600+(通過時刻入力!AY17-通過時刻入力!AV17)*60+通過時刻入力!AZ17-通過時刻入力!AW17</f>
        <v>631</v>
      </c>
      <c r="S17" s="88" t="n">
        <f aca="false">(通過時刻入力!BD17-通過時刻入力!BA17)*3600+(通過時刻入力!BE17-通過時刻入力!BB17)*60+通過時刻入力!BF17-通過時刻入力!BC17</f>
        <v>303</v>
      </c>
      <c r="T17" s="87" t="n">
        <f aca="false">SUM(P17:S17)</f>
        <v>1551</v>
      </c>
      <c r="U17" s="89"/>
      <c r="V17" s="91" t="n">
        <f aca="false">O17+T17+U17</f>
        <v>3232</v>
      </c>
      <c r="W17" s="84" t="n">
        <f aca="false">P17+U17</f>
        <v>4</v>
      </c>
      <c r="X17" s="91"/>
      <c r="Y17" s="84" t="n">
        <f aca="false">J17+K17+L17+M17+N17+Q17+R17+S17</f>
        <v>3228</v>
      </c>
      <c r="Z17" s="92"/>
      <c r="AA17" s="95" t="s">
        <v>129</v>
      </c>
    </row>
    <row r="18" customFormat="false" ht="30" hidden="false" customHeight="true" outlineLevel="0" collapsed="false">
      <c r="A18" s="80" t="n">
        <f aca="false">A17+1</f>
        <v>14</v>
      </c>
      <c r="B18" s="81" t="s">
        <v>124</v>
      </c>
      <c r="C18" s="82" t="s">
        <v>130</v>
      </c>
      <c r="D18" s="81" t="s">
        <v>131</v>
      </c>
      <c r="E18" s="81" t="s">
        <v>132</v>
      </c>
      <c r="F18" s="82" t="s">
        <v>133</v>
      </c>
      <c r="G18" s="81" t="s">
        <v>102</v>
      </c>
      <c r="H18" s="81" t="s">
        <v>100</v>
      </c>
      <c r="I18" s="94" t="s">
        <v>134</v>
      </c>
      <c r="J18" s="84" t="n">
        <f aca="false">(通過時刻入力!H18-通過時刻入力!E18)*3600+(通過時刻入力!I18-通過時刻入力!F18)*60+通過時刻入力!J18-通過時刻入力!G18</f>
        <v>443</v>
      </c>
      <c r="K18" s="85" t="n">
        <f aca="false">(通過時刻入力!N18-通過時刻入力!K18)*3600+(通過時刻入力!O18-通過時刻入力!L18)*60+通過時刻入力!P18-通過時刻入力!M18</f>
        <v>253</v>
      </c>
      <c r="L18" s="86" t="n">
        <f aca="false">(通過時刻入力!T18-通過時刻入力!Q18)*3600+(通過時刻入力!U18-通過時刻入力!R18)*60+通過時刻入力!V18-通過時刻入力!S18</f>
        <v>273</v>
      </c>
      <c r="M18" s="86" t="n">
        <f aca="false">(通過時刻入力!Z18-通過時刻入力!W18)*3600+(通過時刻入力!AA18-通過時刻入力!X18)*60+通過時刻入力!AB18-通過時刻入力!Y18</f>
        <v>419</v>
      </c>
      <c r="N18" s="85" t="n">
        <f aca="false">(通過時刻入力!AF18-通過時刻入力!AC18)*3600+(通過時刻入力!AG18-通過時刻入力!AD18)*60+通過時刻入力!AH18-通過時刻入力!AE18</f>
        <v>344</v>
      </c>
      <c r="O18" s="87" t="n">
        <f aca="false">SUM(J18:N18)</f>
        <v>1732</v>
      </c>
      <c r="P18" s="85" t="n">
        <f aca="false">ABS(正解表入力!Z17-((通過時刻入力!AL18-通過時刻入力!AI18)*3600+(通過時刻入力!AM18-通過時刻入力!AJ18)*60+(通過時刻入力!AN18-通過時刻入力!AK18)))</f>
        <v>4</v>
      </c>
      <c r="Q18" s="86" t="n">
        <f aca="false">(通過時刻入力!AR18-通過時刻入力!AO18)*3600+(通過時刻入力!AS18-通過時刻入力!AP18)*60+通過時刻入力!AT18-通過時刻入力!AQ18</f>
        <v>615</v>
      </c>
      <c r="R18" s="85" t="n">
        <f aca="false">(通過時刻入力!AX18-通過時刻入力!AU18)*3600+(通過時刻入力!AY18-通過時刻入力!AV18)*60+通過時刻入力!AZ18-通過時刻入力!AW18</f>
        <v>626</v>
      </c>
      <c r="S18" s="88" t="n">
        <f aca="false">(通過時刻入力!BD18-通過時刻入力!BA18)*3600+(通過時刻入力!BE18-通過時刻入力!BB18)*60+通過時刻入力!BF18-通過時刻入力!BC18</f>
        <v>306</v>
      </c>
      <c r="T18" s="87" t="n">
        <f aca="false">SUM(P18:S18)</f>
        <v>1551</v>
      </c>
      <c r="U18" s="89"/>
      <c r="V18" s="91" t="n">
        <f aca="false">O18+T18+U18</f>
        <v>3283</v>
      </c>
      <c r="W18" s="84" t="n">
        <f aca="false">P18+U18</f>
        <v>4</v>
      </c>
      <c r="X18" s="91"/>
      <c r="Y18" s="84" t="n">
        <f aca="false">J18+K18+L18+M18+N18+Q18+R18+S18</f>
        <v>3279</v>
      </c>
      <c r="Z18" s="92"/>
      <c r="AA18" s="95" t="s">
        <v>135</v>
      </c>
    </row>
    <row r="19" customFormat="false" ht="30" hidden="false" customHeight="true" outlineLevel="0" collapsed="false">
      <c r="A19" s="80" t="n">
        <f aca="false">A18+1</f>
        <v>15</v>
      </c>
      <c r="B19" s="81" t="s">
        <v>124</v>
      </c>
      <c r="C19" s="82" t="s">
        <v>136</v>
      </c>
      <c r="D19" s="81" t="s">
        <v>93</v>
      </c>
      <c r="E19" s="81" t="s">
        <v>62</v>
      </c>
      <c r="F19" s="82" t="s">
        <v>137</v>
      </c>
      <c r="G19" s="81" t="s">
        <v>93</v>
      </c>
      <c r="H19" s="81" t="s">
        <v>62</v>
      </c>
      <c r="I19" s="94" t="s">
        <v>138</v>
      </c>
      <c r="J19" s="84" t="n">
        <f aca="false">(通過時刻入力!H19-通過時刻入力!E19)*3600+(通過時刻入力!I19-通過時刻入力!F19)*60+通過時刻入力!J19-通過時刻入力!G19</f>
        <v>452</v>
      </c>
      <c r="K19" s="85" t="n">
        <f aca="false">(通過時刻入力!N19-通過時刻入力!K19)*3600+(通過時刻入力!O19-通過時刻入力!L19)*60+通過時刻入力!P19-通過時刻入力!M19</f>
        <v>263</v>
      </c>
      <c r="L19" s="86" t="n">
        <f aca="false">(通過時刻入力!T19-通過時刻入力!Q19)*3600+(通過時刻入力!U19-通過時刻入力!R19)*60+通過時刻入力!V19-通過時刻入力!S19</f>
        <v>273</v>
      </c>
      <c r="M19" s="86" t="n">
        <f aca="false">(通過時刻入力!Z19-通過時刻入力!W19)*3600+(通過時刻入力!AA19-通過時刻入力!X19)*60+通過時刻入力!AB19-通過時刻入力!Y19</f>
        <v>450</v>
      </c>
      <c r="N19" s="85" t="n">
        <f aca="false">(通過時刻入力!AF19-通過時刻入力!AC19)*3600+(通過時刻入力!AG19-通過時刻入力!AD19)*60+通過時刻入力!AH19-通過時刻入力!AE19</f>
        <v>333</v>
      </c>
      <c r="O19" s="87" t="n">
        <f aca="false">SUM(J19:N19)</f>
        <v>1771</v>
      </c>
      <c r="P19" s="85" t="s">
        <v>65</v>
      </c>
      <c r="Q19" s="86"/>
      <c r="R19" s="85"/>
      <c r="S19" s="88"/>
      <c r="T19" s="87" t="s">
        <v>65</v>
      </c>
      <c r="U19" s="89"/>
      <c r="V19" s="88" t="s">
        <v>65</v>
      </c>
      <c r="W19" s="90" t="s">
        <v>65</v>
      </c>
      <c r="X19" s="91"/>
      <c r="Y19" s="90" t="s">
        <v>65</v>
      </c>
      <c r="Z19" s="92"/>
      <c r="AA19" s="93"/>
    </row>
    <row r="20" customFormat="false" ht="30" hidden="false" customHeight="true" outlineLevel="0" collapsed="false">
      <c r="A20" s="80" t="n">
        <f aca="false">A19+1</f>
        <v>16</v>
      </c>
      <c r="B20" s="81" t="s">
        <v>124</v>
      </c>
      <c r="C20" s="82" t="s">
        <v>139</v>
      </c>
      <c r="D20" s="81" t="s">
        <v>116</v>
      </c>
      <c r="E20" s="81"/>
      <c r="F20" s="82" t="s">
        <v>140</v>
      </c>
      <c r="G20" s="81" t="s">
        <v>141</v>
      </c>
      <c r="H20" s="81" t="s">
        <v>112</v>
      </c>
      <c r="I20" s="94" t="s">
        <v>142</v>
      </c>
      <c r="J20" s="84" t="n">
        <f aca="false">(通過時刻入力!H20-通過時刻入力!E20)*3600+(通過時刻入力!I20-通過時刻入力!F20)*60+通過時刻入力!J20-通過時刻入力!G20</f>
        <v>437</v>
      </c>
      <c r="K20" s="85" t="s">
        <v>65</v>
      </c>
      <c r="L20" s="86"/>
      <c r="M20" s="86"/>
      <c r="N20" s="85"/>
      <c r="O20" s="87" t="s">
        <v>65</v>
      </c>
      <c r="P20" s="85" t="s">
        <v>65</v>
      </c>
      <c r="Q20" s="86"/>
      <c r="R20" s="85"/>
      <c r="S20" s="88"/>
      <c r="T20" s="87" t="s">
        <v>65</v>
      </c>
      <c r="U20" s="89"/>
      <c r="V20" s="88" t="s">
        <v>65</v>
      </c>
      <c r="W20" s="90" t="s">
        <v>65</v>
      </c>
      <c r="X20" s="91"/>
      <c r="Y20" s="90" t="s">
        <v>65</v>
      </c>
      <c r="Z20" s="92"/>
      <c r="AA20" s="93"/>
    </row>
    <row r="21" customFormat="false" ht="30" hidden="false" customHeight="true" outlineLevel="0" collapsed="false">
      <c r="A21" s="80" t="n">
        <f aca="false">A20+1</f>
        <v>17</v>
      </c>
      <c r="B21" s="81" t="s">
        <v>124</v>
      </c>
      <c r="C21" s="82" t="s">
        <v>143</v>
      </c>
      <c r="D21" s="81" t="s">
        <v>76</v>
      </c>
      <c r="E21" s="81" t="s">
        <v>74</v>
      </c>
      <c r="F21" s="82" t="s">
        <v>144</v>
      </c>
      <c r="G21" s="81" t="s">
        <v>76</v>
      </c>
      <c r="H21" s="81" t="s">
        <v>74</v>
      </c>
      <c r="I21" s="94" t="s">
        <v>145</v>
      </c>
      <c r="J21" s="84" t="n">
        <f aca="false">(通過時刻入力!H21-通過時刻入力!E21)*3600+(通過時刻入力!I21-通過時刻入力!F21)*60+通過時刻入力!J21-通過時刻入力!G21</f>
        <v>435</v>
      </c>
      <c r="K21" s="85" t="n">
        <f aca="false">(通過時刻入力!N21-通過時刻入力!K21)*3600+(通過時刻入力!O21-通過時刻入力!L21)*60+通過時刻入力!P21-通過時刻入力!M21</f>
        <v>264</v>
      </c>
      <c r="L21" s="86" t="n">
        <f aca="false">(通過時刻入力!T21-通過時刻入力!Q21)*3600+(通過時刻入力!U21-通過時刻入力!R21)*60+通過時刻入力!V21-通過時刻入力!S21</f>
        <v>276</v>
      </c>
      <c r="M21" s="86" t="n">
        <f aca="false">(通過時刻入力!Z21-通過時刻入力!W21)*3600+(通過時刻入力!AA21-通過時刻入力!X21)*60+通過時刻入力!AB21-通過時刻入力!Y21</f>
        <v>445</v>
      </c>
      <c r="N21" s="85" t="n">
        <f aca="false">(通過時刻入力!AF21-通過時刻入力!AC21)*3600+(通過時刻入力!AG21-通過時刻入力!AD21)*60+通過時刻入力!AH21-通過時刻入力!AE21</f>
        <v>325</v>
      </c>
      <c r="O21" s="87" t="n">
        <f aca="false">SUM(J21:N21)</f>
        <v>1745</v>
      </c>
      <c r="P21" s="85" t="n">
        <f aca="false">ABS(正解表入力!Z20-((通過時刻入力!AL21-通過時刻入力!AI21)*3600+(通過時刻入力!AM21-通過時刻入力!AJ21)*60+(通過時刻入力!AN21-通過時刻入力!AK21)))</f>
        <v>4</v>
      </c>
      <c r="Q21" s="86" t="n">
        <f aca="false">(通過時刻入力!AR21-通過時刻入力!AO21)*3600+(通過時刻入力!AS21-通過時刻入力!AP21)*60+通過時刻入力!AT21-通過時刻入力!AQ21</f>
        <v>632</v>
      </c>
      <c r="R21" s="85" t="n">
        <f aca="false">(通過時刻入力!AX21-通過時刻入力!AU21)*3600+(通過時刻入力!AY21-通過時刻入力!AV21)*60+通過時刻入力!AZ21-通過時刻入力!AW21</f>
        <v>655</v>
      </c>
      <c r="S21" s="88" t="n">
        <f aca="false">(通過時刻入力!BD21-通過時刻入力!BA21)*3600+(通過時刻入力!BE21-通過時刻入力!BB21)*60+通過時刻入力!BF21-通過時刻入力!BC21</f>
        <v>311</v>
      </c>
      <c r="T21" s="87" t="n">
        <f aca="false">SUM(P21:S21)</f>
        <v>1602</v>
      </c>
      <c r="U21" s="89"/>
      <c r="V21" s="91" t="n">
        <f aca="false">O21+T21+U21</f>
        <v>3347</v>
      </c>
      <c r="W21" s="84" t="n">
        <f aca="false">P21+U21</f>
        <v>4</v>
      </c>
      <c r="X21" s="91"/>
      <c r="Y21" s="84" t="n">
        <f aca="false">J21+K21+L21+M21+N21+Q21+R21+S21</f>
        <v>3343</v>
      </c>
      <c r="Z21" s="92"/>
      <c r="AA21" s="95" t="s">
        <v>146</v>
      </c>
    </row>
    <row r="22" customFormat="false" ht="30" hidden="false" customHeight="true" outlineLevel="0" collapsed="false">
      <c r="A22" s="80" t="n">
        <f aca="false">A21+1</f>
        <v>18</v>
      </c>
      <c r="B22" s="81" t="s">
        <v>124</v>
      </c>
      <c r="C22" s="82" t="s">
        <v>147</v>
      </c>
      <c r="D22" s="81" t="s">
        <v>148</v>
      </c>
      <c r="E22" s="81" t="s">
        <v>149</v>
      </c>
      <c r="F22" s="82" t="s">
        <v>150</v>
      </c>
      <c r="G22" s="81" t="s">
        <v>73</v>
      </c>
      <c r="H22" s="81" t="s">
        <v>74</v>
      </c>
      <c r="I22" s="94" t="s">
        <v>151</v>
      </c>
      <c r="J22" s="84" t="n">
        <f aca="false">(通過時刻入力!H22-通過時刻入力!E22)*3600+(通過時刻入力!I22-通過時刻入力!F22)*60+通過時刻入力!J22-通過時刻入力!G22</f>
        <v>456</v>
      </c>
      <c r="K22" s="85" t="n">
        <f aca="false">(通過時刻入力!N22-通過時刻入力!K22)*3600+(通過時刻入力!O22-通過時刻入力!L22)*60+通過時刻入力!P22-通過時刻入力!M22</f>
        <v>275</v>
      </c>
      <c r="L22" s="86" t="n">
        <f aca="false">(通過時刻入力!T22-通過時刻入力!Q22)*3600+(通過時刻入力!U22-通過時刻入力!R22)*60+通過時刻入力!V22-通過時刻入力!S22</f>
        <v>288</v>
      </c>
      <c r="M22" s="86" t="n">
        <f aca="false">(通過時刻入力!Z22-通過時刻入力!W22)*3600+(通過時刻入力!AA22-通過時刻入力!X22)*60+通過時刻入力!AB22-通過時刻入力!Y22</f>
        <v>463</v>
      </c>
      <c r="N22" s="85" t="n">
        <f aca="false">(通過時刻入力!AF22-通過時刻入力!AC22)*3600+(通過時刻入力!AG22-通過時刻入力!AD22)*60+通過時刻入力!AH22-通過時刻入力!AE22</f>
        <v>320</v>
      </c>
      <c r="O22" s="87" t="n">
        <f aca="false">SUM(J22:N22)</f>
        <v>1802</v>
      </c>
      <c r="P22" s="85" t="n">
        <f aca="false">ABS(正解表入力!Z21-((通過時刻入力!AL22-通過時刻入力!AI22)*3600+(通過時刻入力!AM22-通過時刻入力!AJ22)*60+(通過時刻入力!AN22-通過時刻入力!AK22)))</f>
        <v>31</v>
      </c>
      <c r="Q22" s="86" t="n">
        <f aca="false">(通過時刻入力!AR22-通過時刻入力!AO22)*3600+(通過時刻入力!AS22-通過時刻入力!AP22)*60+通過時刻入力!AT22-通過時刻入力!AQ22</f>
        <v>641</v>
      </c>
      <c r="R22" s="85" t="n">
        <f aca="false">(通過時刻入力!AX22-通過時刻入力!AU22)*3600+(通過時刻入力!AY22-通過時刻入力!AV22)*60+通過時刻入力!AZ22-通過時刻入力!AW22</f>
        <v>657</v>
      </c>
      <c r="S22" s="88" t="n">
        <f aca="false">(通過時刻入力!BD22-通過時刻入力!BA22)*3600+(通過時刻入力!BE22-通過時刻入力!BB22)*60+通過時刻入力!BF22-通過時刻入力!BC22</f>
        <v>312</v>
      </c>
      <c r="T22" s="87" t="n">
        <f aca="false">SUM(P22:S22)</f>
        <v>1641</v>
      </c>
      <c r="U22" s="89"/>
      <c r="V22" s="91" t="n">
        <f aca="false">O22+T22+U22</f>
        <v>3443</v>
      </c>
      <c r="W22" s="84" t="n">
        <f aca="false">P22+U22</f>
        <v>31</v>
      </c>
      <c r="X22" s="91"/>
      <c r="Y22" s="84" t="n">
        <f aca="false">J22+K22+L22+M22+N22+Q22+R22+S22</f>
        <v>3412</v>
      </c>
      <c r="Z22" s="92"/>
      <c r="AA22" s="93"/>
    </row>
    <row r="23" customFormat="false" ht="30" hidden="false" customHeight="true" outlineLevel="0" collapsed="false">
      <c r="A23" s="80" t="n">
        <f aca="false">A22+1</f>
        <v>19</v>
      </c>
      <c r="B23" s="81" t="s">
        <v>124</v>
      </c>
      <c r="C23" s="82" t="s">
        <v>152</v>
      </c>
      <c r="D23" s="81" t="s">
        <v>106</v>
      </c>
      <c r="E23" s="81" t="s">
        <v>74</v>
      </c>
      <c r="F23" s="82" t="s">
        <v>153</v>
      </c>
      <c r="G23" s="96" t="s">
        <v>154</v>
      </c>
      <c r="H23" s="81" t="s">
        <v>68</v>
      </c>
      <c r="I23" s="94" t="s">
        <v>155</v>
      </c>
      <c r="J23" s="84" t="n">
        <f aca="false">(通過時刻入力!H23-通過時刻入力!E23)*3600+(通過時刻入力!I23-通過時刻入力!F23)*60+通過時刻入力!J23-通過時刻入力!G23</f>
        <v>443</v>
      </c>
      <c r="K23" s="85" t="n">
        <f aca="false">(通過時刻入力!N23-通過時刻入力!K23)*3600+(通過時刻入力!O23-通過時刻入力!L23)*60+通過時刻入力!P23-通過時刻入力!M23</f>
        <v>262</v>
      </c>
      <c r="L23" s="86" t="n">
        <f aca="false">(通過時刻入力!T23-通過時刻入力!Q23)*3600+(通過時刻入力!U23-通過時刻入力!R23)*60+通過時刻入力!V23-通過時刻入力!S23</f>
        <v>275</v>
      </c>
      <c r="M23" s="86" t="n">
        <f aca="false">(通過時刻入力!Z23-通過時刻入力!W23)*3600+(通過時刻入力!AA23-通過時刻入力!X23)*60+通過時刻入力!AB23-通過時刻入力!Y23</f>
        <v>445</v>
      </c>
      <c r="N23" s="85" t="n">
        <f aca="false">(通過時刻入力!AF23-通過時刻入力!AC23)*3600+(通過時刻入力!AG23-通過時刻入力!AD23)*60+通過時刻入力!AH23-通過時刻入力!AE23</f>
        <v>335</v>
      </c>
      <c r="O23" s="87" t="n">
        <f aca="false">SUM(J23:N23)</f>
        <v>1760</v>
      </c>
      <c r="P23" s="85" t="n">
        <f aca="false">ABS(正解表入力!Z22-((通過時刻入力!AL23-通過時刻入力!AI23)*3600+(通過時刻入力!AM23-通過時刻入力!AJ23)*60+(通過時刻入力!AN23-通過時刻入力!AK23)))</f>
        <v>3221</v>
      </c>
      <c r="Q23" s="86" t="n">
        <f aca="false">(通過時刻入力!AR23-通過時刻入力!AO23)*3600+(通過時刻入力!AS23-通過時刻入力!AP23)*60+通過時刻入力!AT23-通過時刻入力!AQ23</f>
        <v>0</v>
      </c>
      <c r="R23" s="85" t="s">
        <v>65</v>
      </c>
      <c r="S23" s="88"/>
      <c r="T23" s="87" t="s">
        <v>65</v>
      </c>
      <c r="U23" s="89"/>
      <c r="V23" s="88" t="s">
        <v>65</v>
      </c>
      <c r="W23" s="90" t="s">
        <v>65</v>
      </c>
      <c r="X23" s="91"/>
      <c r="Y23" s="90" t="s">
        <v>65</v>
      </c>
      <c r="Z23" s="92"/>
      <c r="AA23" s="93"/>
    </row>
    <row r="24" customFormat="false" ht="30" hidden="false" customHeight="true" outlineLevel="0" collapsed="false">
      <c r="A24" s="80" t="n">
        <f aca="false">A23+1</f>
        <v>20</v>
      </c>
      <c r="B24" s="81" t="s">
        <v>124</v>
      </c>
      <c r="C24" s="82" t="s">
        <v>156</v>
      </c>
      <c r="D24" s="81" t="s">
        <v>76</v>
      </c>
      <c r="E24" s="81" t="s">
        <v>74</v>
      </c>
      <c r="F24" s="82" t="s">
        <v>157</v>
      </c>
      <c r="G24" s="81" t="s">
        <v>67</v>
      </c>
      <c r="H24" s="81" t="s">
        <v>68</v>
      </c>
      <c r="I24" s="94" t="s">
        <v>158</v>
      </c>
      <c r="J24" s="84" t="n">
        <f aca="false">(通過時刻入力!H24-通過時刻入力!E24)*3600+(通過時刻入力!I24-通過時刻入力!F24)*60+通過時刻入力!J24-通過時刻入力!G24</f>
        <v>453</v>
      </c>
      <c r="K24" s="85" t="n">
        <f aca="false">(通過時刻入力!N24-通過時刻入力!K24)*3600+(通過時刻入力!O24-通過時刻入力!L24)*60+通過時刻入力!P24-通過時刻入力!M24</f>
        <v>263</v>
      </c>
      <c r="L24" s="86" t="n">
        <f aca="false">(通過時刻入力!T24-通過時刻入力!Q24)*3600+(通過時刻入力!U24-通過時刻入力!R24)*60+通過時刻入力!V24-通過時刻入力!S24</f>
        <v>279</v>
      </c>
      <c r="M24" s="86" t="n">
        <f aca="false">(通過時刻入力!Z24-通過時刻入力!W24)*3600+(通過時刻入力!AA24-通過時刻入力!X24)*60+通過時刻入力!AB24-通過時刻入力!Y24</f>
        <v>441</v>
      </c>
      <c r="N24" s="85" t="n">
        <f aca="false">(通過時刻入力!AF24-通過時刻入力!AC24)*3600+(通過時刻入力!AG24-通過時刻入力!AD24)*60+通過時刻入力!AH24-通過時刻入力!AE24</f>
        <v>319</v>
      </c>
      <c r="O24" s="87" t="n">
        <f aca="false">SUM(J24:N24)</f>
        <v>1755</v>
      </c>
      <c r="P24" s="85" t="n">
        <f aca="false">ABS(正解表入力!Z23-((通過時刻入力!AL24-通過時刻入力!AI24)*3600+(通過時刻入力!AM24-通過時刻入力!AJ24)*60+(通過時刻入力!AN24-通過時刻入力!AK24)))</f>
        <v>4</v>
      </c>
      <c r="Q24" s="86" t="n">
        <f aca="false">(通過時刻入力!AR24-通過時刻入力!AO24)*3600+(通過時刻入力!AS24-通過時刻入力!AP24)*60+通過時刻入力!AT24-通過時刻入力!AQ24</f>
        <v>638</v>
      </c>
      <c r="R24" s="85" t="n">
        <f aca="false">(通過時刻入力!AX24-通過時刻入力!AU24)*3600+(通過時刻入力!AY24-通過時刻入力!AV24)*60+通過時刻入力!AZ24-通過時刻入力!AW24</f>
        <v>649</v>
      </c>
      <c r="S24" s="88" t="n">
        <f aca="false">(通過時刻入力!BD24-通過時刻入力!BA24)*3600+(通過時刻入力!BE24-通過時刻入力!BB24)*60+通過時刻入力!BF24-通過時刻入力!BC24</f>
        <v>310</v>
      </c>
      <c r="T24" s="87" t="n">
        <f aca="false">SUM(P24:S24)</f>
        <v>1601</v>
      </c>
      <c r="U24" s="89"/>
      <c r="V24" s="91" t="n">
        <f aca="false">O24+T24+U24</f>
        <v>3356</v>
      </c>
      <c r="W24" s="84" t="n">
        <f aca="false">P24+U24</f>
        <v>4</v>
      </c>
      <c r="X24" s="91"/>
      <c r="Y24" s="84" t="n">
        <f aca="false">J24+K24+L24+M24+N24+Q24+R24+S24</f>
        <v>3352</v>
      </c>
      <c r="Z24" s="92"/>
      <c r="AA24" s="95" t="s">
        <v>159</v>
      </c>
    </row>
    <row r="25" customFormat="false" ht="30" hidden="false" customHeight="true" outlineLevel="0" collapsed="false">
      <c r="A25" s="80" t="n">
        <f aca="false">A24+1</f>
        <v>21</v>
      </c>
      <c r="B25" s="81" t="s">
        <v>124</v>
      </c>
      <c r="C25" s="82" t="s">
        <v>160</v>
      </c>
      <c r="D25" s="81" t="s">
        <v>111</v>
      </c>
      <c r="E25" s="81" t="s">
        <v>112</v>
      </c>
      <c r="F25" s="97" t="s">
        <v>161</v>
      </c>
      <c r="G25" s="81" t="s">
        <v>111</v>
      </c>
      <c r="H25" s="81" t="s">
        <v>112</v>
      </c>
      <c r="I25" s="94" t="s">
        <v>162</v>
      </c>
      <c r="J25" s="84" t="n">
        <f aca="false">(通過時刻入力!H25-通過時刻入力!E25)*3600+(通過時刻入力!I25-通過時刻入力!F25)*60+通過時刻入力!J25-通過時刻入力!G25</f>
        <v>451</v>
      </c>
      <c r="K25" s="85" t="n">
        <f aca="false">(通過時刻入力!N25-通過時刻入力!K25)*3600+(通過時刻入力!O25-通過時刻入力!L25)*60+通過時刻入力!P25-通過時刻入力!M25</f>
        <v>604</v>
      </c>
      <c r="L25" s="86" t="n">
        <f aca="false">(通過時刻入力!T25-通過時刻入力!Q25)*3600+(通過時刻入力!U25-通過時刻入力!R25)*60+通過時刻入力!V25-通過時刻入力!S25</f>
        <v>281</v>
      </c>
      <c r="M25" s="86" t="n">
        <f aca="false">(通過時刻入力!Z25-通過時刻入力!W25)*3600+(通過時刻入力!AA25-通過時刻入力!X25)*60+通過時刻入力!AB25-通過時刻入力!Y25</f>
        <v>458</v>
      </c>
      <c r="N25" s="85" t="n">
        <f aca="false">(通過時刻入力!AF25-通過時刻入力!AC25)*3600+(通過時刻入力!AG25-通過時刻入力!AD25)*60+通過時刻入力!AH25-通過時刻入力!AE25</f>
        <v>318</v>
      </c>
      <c r="O25" s="87" t="n">
        <f aca="false">SUM(J25:N25)</f>
        <v>2112</v>
      </c>
      <c r="P25" s="85" t="n">
        <f aca="false">ABS(正解表入力!Z24-((通過時刻入力!AL25-通過時刻入力!AI25)*3600+(通過時刻入力!AM25-通過時刻入力!AJ25)*60+(通過時刻入力!AN25-通過時刻入力!AK25)))</f>
        <v>11</v>
      </c>
      <c r="Q25" s="86" t="n">
        <f aca="false">(通過時刻入力!AR25-通過時刻入力!AO25)*3600+(通過時刻入力!AS25-通過時刻入力!AP25)*60+通過時刻入力!AT25-通過時刻入力!AQ25</f>
        <v>643</v>
      </c>
      <c r="R25" s="85" t="n">
        <f aca="false">(通過時刻入力!AX25-通過時刻入力!AU25)*3600+(通過時刻入力!AY25-通過時刻入力!AV25)*60+通過時刻入力!AZ25-通過時刻入力!AW25</f>
        <v>657</v>
      </c>
      <c r="S25" s="88" t="n">
        <f aca="false">(通過時刻入力!BD25-通過時刻入力!BA25)*3600+(通過時刻入力!BE25-通過時刻入力!BB25)*60+通過時刻入力!BF25-通過時刻入力!BC25</f>
        <v>316</v>
      </c>
      <c r="T25" s="87" t="n">
        <f aca="false">SUM(P25:S25)</f>
        <v>1627</v>
      </c>
      <c r="U25" s="89"/>
      <c r="V25" s="91" t="n">
        <f aca="false">O25+T25+U25</f>
        <v>3739</v>
      </c>
      <c r="W25" s="84" t="n">
        <f aca="false">P25+U25</f>
        <v>11</v>
      </c>
      <c r="X25" s="91"/>
      <c r="Y25" s="84" t="n">
        <f aca="false">J25+K25+L25+M25+N25+Q25+R25+S25</f>
        <v>3728</v>
      </c>
      <c r="Z25" s="92"/>
      <c r="AA25" s="93"/>
    </row>
    <row r="26" customFormat="false" ht="30" hidden="false" customHeight="true" outlineLevel="0" collapsed="false">
      <c r="A26" s="80" t="n">
        <f aca="false">A25+1</f>
        <v>22</v>
      </c>
      <c r="B26" s="81" t="s">
        <v>124</v>
      </c>
      <c r="C26" s="82" t="s">
        <v>163</v>
      </c>
      <c r="D26" s="81" t="s">
        <v>61</v>
      </c>
      <c r="E26" s="81" t="s">
        <v>68</v>
      </c>
      <c r="F26" s="82" t="s">
        <v>164</v>
      </c>
      <c r="G26" s="81" t="s">
        <v>165</v>
      </c>
      <c r="H26" s="81" t="s">
        <v>84</v>
      </c>
      <c r="I26" s="94" t="s">
        <v>166</v>
      </c>
      <c r="J26" s="84" t="n">
        <f aca="false">(通過時刻入力!H26-通過時刻入力!E26)*3600+(通過時刻入力!I26-通過時刻入力!F26)*60+通過時刻入力!J26-通過時刻入力!G26</f>
        <v>446</v>
      </c>
      <c r="K26" s="85" t="n">
        <f aca="false">(通過時刻入力!N26-通過時刻入力!K26)*3600+(通過時刻入力!O26-通過時刻入力!L26)*60+通過時刻入力!P26-通過時刻入力!M26</f>
        <v>263</v>
      </c>
      <c r="L26" s="86" t="n">
        <f aca="false">(通過時刻入力!T26-通過時刻入力!Q26)*3600+(通過時刻入力!U26-通過時刻入力!R26)*60+通過時刻入力!V26-通過時刻入力!S26</f>
        <v>275</v>
      </c>
      <c r="M26" s="86" t="n">
        <f aca="false">(通過時刻入力!Z26-通過時刻入力!W26)*3600+(通過時刻入力!AA26-通過時刻入力!X26)*60+通過時刻入力!AB26-通過時刻入力!Y26</f>
        <v>439</v>
      </c>
      <c r="N26" s="85" t="n">
        <f aca="false">(通過時刻入力!AF26-通過時刻入力!AC26)*3600+(通過時刻入力!AG26-通過時刻入力!AD26)*60+通過時刻入力!AH26-通過時刻入力!AE26</f>
        <v>320</v>
      </c>
      <c r="O26" s="87" t="n">
        <f aca="false">SUM(J26:N26)</f>
        <v>1743</v>
      </c>
      <c r="P26" s="85" t="n">
        <f aca="false">ABS(正解表入力!Z25-((通過時刻入力!AL26-通過時刻入力!AI26)*3600+(通過時刻入力!AM26-通過時刻入力!AJ26)*60+(通過時刻入力!AN26-通過時刻入力!AK26)))</f>
        <v>5</v>
      </c>
      <c r="Q26" s="86" t="n">
        <f aca="false">(通過時刻入力!AR26-通過時刻入力!AO26)*3600+(通過時刻入力!AS26-通過時刻入力!AP26)*60+通過時刻入力!AT26-通過時刻入力!AQ26</f>
        <v>635</v>
      </c>
      <c r="R26" s="85" t="n">
        <f aca="false">(通過時刻入力!AX26-通過時刻入力!AU26)*3600+(通過時刻入力!AY26-通過時刻入力!AV26)*60+通過時刻入力!AZ26-通過時刻入力!AW26</f>
        <v>642</v>
      </c>
      <c r="S26" s="88" t="n">
        <f aca="false">(通過時刻入力!BD26-通過時刻入力!BA26)*3600+(通過時刻入力!BE26-通過時刻入力!BB26)*60+通過時刻入力!BF26-通過時刻入力!BC26</f>
        <v>313</v>
      </c>
      <c r="T26" s="87" t="n">
        <f aca="false">SUM(P26:S26)</f>
        <v>1595</v>
      </c>
      <c r="U26" s="89"/>
      <c r="V26" s="91" t="n">
        <f aca="false">O26+T26+U26</f>
        <v>3338</v>
      </c>
      <c r="W26" s="84" t="n">
        <f aca="false">P26+U26</f>
        <v>5</v>
      </c>
      <c r="X26" s="91"/>
      <c r="Y26" s="84" t="n">
        <f aca="false">J26+K26+L26+M26+N26+Q26+R26+S26</f>
        <v>3333</v>
      </c>
      <c r="Z26" s="92"/>
      <c r="AA26" s="95" t="s">
        <v>167</v>
      </c>
    </row>
    <row r="27" customFormat="false" ht="30" hidden="false" customHeight="true" outlineLevel="0" collapsed="false">
      <c r="A27" s="80" t="n">
        <f aca="false">A26+1</f>
        <v>23</v>
      </c>
      <c r="B27" s="81" t="s">
        <v>124</v>
      </c>
      <c r="C27" s="82" t="s">
        <v>168</v>
      </c>
      <c r="D27" s="81" t="s">
        <v>99</v>
      </c>
      <c r="E27" s="81" t="s">
        <v>100</v>
      </c>
      <c r="F27" s="82" t="s">
        <v>169</v>
      </c>
      <c r="G27" s="81" t="s">
        <v>99</v>
      </c>
      <c r="H27" s="81" t="s">
        <v>100</v>
      </c>
      <c r="I27" s="94" t="s">
        <v>170</v>
      </c>
      <c r="J27" s="84" t="n">
        <f aca="false">(通過時刻入力!H27-通過時刻入力!E27)*3600+(通過時刻入力!I27-通過時刻入力!F27)*60+通過時刻入力!J27-通過時刻入力!G27</f>
        <v>435</v>
      </c>
      <c r="K27" s="85" t="n">
        <f aca="false">(通過時刻入力!N27-通過時刻入力!K27)*3600+(通過時刻入力!O27-通過時刻入力!L27)*60+通過時刻入力!P27-通過時刻入力!M27</f>
        <v>258</v>
      </c>
      <c r="L27" s="86" t="n">
        <f aca="false">(通過時刻入力!T27-通過時刻入力!Q27)*3600+(通過時刻入力!U27-通過時刻入力!R27)*60+通過時刻入力!V27-通過時刻入力!S27</f>
        <v>269</v>
      </c>
      <c r="M27" s="86" t="n">
        <f aca="false">(通過時刻入力!Z27-通過時刻入力!W27)*3600+(通過時刻入力!AA27-通過時刻入力!X27)*60+通過時刻入力!AB27-通過時刻入力!Y27</f>
        <v>432</v>
      </c>
      <c r="N27" s="85" t="n">
        <f aca="false">(通過時刻入力!AF27-通過時刻入力!AC27)*3600+(通過時刻入力!AG27-通過時刻入力!AD27)*60+通過時刻入力!AH27-通過時刻入力!AE27</f>
        <v>303</v>
      </c>
      <c r="O27" s="87" t="n">
        <f aca="false">SUM(J27:N27)</f>
        <v>1697</v>
      </c>
      <c r="P27" s="85" t="n">
        <f aca="false">ABS(正解表入力!Z26-((通過時刻入力!AL27-通過時刻入力!AI27)*3600+(通過時刻入力!AM27-通過時刻入力!AJ27)*60+(通過時刻入力!AN27-通過時刻入力!AK27)))</f>
        <v>4</v>
      </c>
      <c r="Q27" s="86" t="n">
        <f aca="false">(通過時刻入力!AR27-通過時刻入力!AO27)*3600+(通過時刻入力!AS27-通過時刻入力!AP27)*60+通過時刻入力!AT27-通過時刻入力!AQ27</f>
        <v>609</v>
      </c>
      <c r="R27" s="85" t="n">
        <f aca="false">(通過時刻入力!AX27-通過時刻入力!AU27)*3600+(通過時刻入力!AY27-通過時刻入力!AV27)*60+通過時刻入力!AZ27-通過時刻入力!AW27</f>
        <v>612</v>
      </c>
      <c r="S27" s="88" t="n">
        <f aca="false">(通過時刻入力!BD27-通過時刻入力!BA27)*3600+(通過時刻入力!BE27-通過時刻入力!BB27)*60+通過時刻入力!BF27-通過時刻入力!BC27</f>
        <v>298</v>
      </c>
      <c r="T27" s="87" t="n">
        <f aca="false">SUM(P27:S27)</f>
        <v>1523</v>
      </c>
      <c r="U27" s="89"/>
      <c r="V27" s="91" t="n">
        <f aca="false">O27+T27+U27</f>
        <v>3220</v>
      </c>
      <c r="W27" s="84" t="n">
        <f aca="false">P27+U27</f>
        <v>4</v>
      </c>
      <c r="X27" s="91"/>
      <c r="Y27" s="84" t="n">
        <f aca="false">J27+K27+L27+M27+N27+Q27+R27+S27</f>
        <v>3216</v>
      </c>
      <c r="Z27" s="92"/>
      <c r="AA27" s="95" t="s">
        <v>171</v>
      </c>
    </row>
    <row r="28" customFormat="false" ht="30" hidden="false" customHeight="true" outlineLevel="0" collapsed="false">
      <c r="A28" s="80" t="n">
        <f aca="false">A27+1</f>
        <v>24</v>
      </c>
      <c r="B28" s="81" t="s">
        <v>172</v>
      </c>
      <c r="C28" s="82" t="s">
        <v>173</v>
      </c>
      <c r="D28" s="81" t="s">
        <v>174</v>
      </c>
      <c r="E28" s="81" t="s">
        <v>84</v>
      </c>
      <c r="F28" s="82" t="s">
        <v>175</v>
      </c>
      <c r="G28" s="81" t="s">
        <v>176</v>
      </c>
      <c r="H28" s="81" t="s">
        <v>177</v>
      </c>
      <c r="I28" s="94" t="s">
        <v>178</v>
      </c>
      <c r="J28" s="84" t="n">
        <f aca="false">(通過時刻入力!H28-通過時刻入力!E28)*3600+(通過時刻入力!I28-通過時刻入力!F28)*60+通過時刻入力!J28-通過時刻入力!G28</f>
        <v>441</v>
      </c>
      <c r="K28" s="85" t="n">
        <f aca="false">(通過時刻入力!N28-通過時刻入力!K28)*3600+(通過時刻入力!O28-通過時刻入力!L28)*60+通過時刻入力!P28-通過時刻入力!M28</f>
        <v>246</v>
      </c>
      <c r="L28" s="86" t="n">
        <f aca="false">(通過時刻入力!T28-通過時刻入力!Q28)*3600+(通過時刻入力!U28-通過時刻入力!R28)*60+通過時刻入力!V28-通過時刻入力!S28</f>
        <v>263</v>
      </c>
      <c r="M28" s="86" t="n">
        <f aca="false">(通過時刻入力!Z28-通過時刻入力!W28)*3600+(通過時刻入力!AA28-通過時刻入力!X28)*60+通過時刻入力!AB28-通過時刻入力!Y28</f>
        <v>423</v>
      </c>
      <c r="N28" s="85" t="n">
        <f aca="false">(通過時刻入力!AF28-通過時刻入力!AC28)*3600+(通過時刻入力!AG28-通過時刻入力!AD28)*60+通過時刻入力!AH28-通過時刻入力!AE28</f>
        <v>313</v>
      </c>
      <c r="O28" s="87" t="n">
        <f aca="false">SUM(J28:N28)</f>
        <v>1686</v>
      </c>
      <c r="P28" s="85" t="n">
        <f aca="false">ABS(正解表入力!Z27-((通過時刻入力!AL28-通過時刻入力!AI28)*3600+(通過時刻入力!AM28-通過時刻入力!AJ28)*60+(通過時刻入力!AN28-通過時刻入力!AK28)))</f>
        <v>5</v>
      </c>
      <c r="Q28" s="86" t="n">
        <f aca="false">(通過時刻入力!AR28-通過時刻入力!AO28)*3600+(通過時刻入力!AS28-通過時刻入力!AP28)*60+通過時刻入力!AT28-通過時刻入力!AQ28</f>
        <v>605</v>
      </c>
      <c r="R28" s="85" t="n">
        <f aca="false">(通過時刻入力!AX28-通過時刻入力!AU28)*3600+(通過時刻入力!AY28-通過時刻入力!AV28)*60+通過時刻入力!AZ28-通過時刻入力!AW28</f>
        <v>614</v>
      </c>
      <c r="S28" s="88" t="n">
        <f aca="false">(通過時刻入力!BD28-通過時刻入力!BA28)*3600+(通過時刻入力!BE28-通過時刻入力!BB28)*60+通過時刻入力!BF28-通過時刻入力!BC28</f>
        <v>293</v>
      </c>
      <c r="T28" s="87" t="n">
        <f aca="false">SUM(P28:S28)</f>
        <v>1517</v>
      </c>
      <c r="U28" s="89"/>
      <c r="V28" s="91" t="n">
        <f aca="false">O28+T28+U28</f>
        <v>3203</v>
      </c>
      <c r="W28" s="84" t="n">
        <f aca="false">P28+U28</f>
        <v>5</v>
      </c>
      <c r="X28" s="91"/>
      <c r="Y28" s="84" t="n">
        <f aca="false">J28+K28+L28+M28+N28+Q28+R28+S28</f>
        <v>3198</v>
      </c>
      <c r="Z28" s="92"/>
      <c r="AA28" s="95" t="s">
        <v>179</v>
      </c>
    </row>
    <row r="29" customFormat="false" ht="30" hidden="false" customHeight="true" outlineLevel="0" collapsed="false">
      <c r="A29" s="80" t="n">
        <f aca="false">A28+1</f>
        <v>25</v>
      </c>
      <c r="B29" s="81" t="s">
        <v>172</v>
      </c>
      <c r="C29" s="82" t="s">
        <v>180</v>
      </c>
      <c r="D29" s="81" t="s">
        <v>61</v>
      </c>
      <c r="E29" s="81" t="s">
        <v>62</v>
      </c>
      <c r="F29" s="82" t="s">
        <v>181</v>
      </c>
      <c r="G29" s="81" t="s">
        <v>61</v>
      </c>
      <c r="H29" s="81" t="s">
        <v>62</v>
      </c>
      <c r="I29" s="94" t="s">
        <v>182</v>
      </c>
      <c r="J29" s="84" t="n">
        <f aca="false">(通過時刻入力!H29-通過時刻入力!E29)*3600+(通過時刻入力!I29-通過時刻入力!F29)*60+通過時刻入力!J29-通過時刻入力!G29</f>
        <v>416</v>
      </c>
      <c r="K29" s="85" t="n">
        <f aca="false">(通過時刻入力!N29-通過時刻入力!K29)*3600+(通過時刻入力!O29-通過時刻入力!L29)*60+通過時刻入力!P29-通過時刻入力!M29</f>
        <v>254</v>
      </c>
      <c r="L29" s="86" t="n">
        <f aca="false">(通過時刻入力!T29-通過時刻入力!Q29)*3600+(通過時刻入力!U29-通過時刻入力!R29)*60+通過時刻入力!V29-通過時刻入力!S29</f>
        <v>263</v>
      </c>
      <c r="M29" s="86" t="n">
        <f aca="false">(通過時刻入力!Z29-通過時刻入力!W29)*3600+(通過時刻入力!AA29-通過時刻入力!X29)*60+通過時刻入力!AB29-通過時刻入力!Y29</f>
        <v>432</v>
      </c>
      <c r="N29" s="85" t="n">
        <f aca="false">(通過時刻入力!AF29-通過時刻入力!AC29)*3600+(通過時刻入力!AG29-通過時刻入力!AD29)*60+通過時刻入力!AH29-通過時刻入力!AE29</f>
        <v>303</v>
      </c>
      <c r="O29" s="87" t="n">
        <f aca="false">SUM(J29:N29)</f>
        <v>1668</v>
      </c>
      <c r="P29" s="85" t="n">
        <f aca="false">ABS(正解表入力!Z28-((通過時刻入力!AL29-通過時刻入力!AI29)*3600+(通過時刻入力!AM29-通過時刻入力!AJ29)*60+(通過時刻入力!AN29-通過時刻入力!AK29)))</f>
        <v>10</v>
      </c>
      <c r="Q29" s="86" t="n">
        <f aca="false">(通過時刻入力!AR29-通過時刻入力!AO29)*3600+(通過時刻入力!AS29-通過時刻入力!AP29)*60+通過時刻入力!AT29-通過時刻入力!AQ29</f>
        <v>604</v>
      </c>
      <c r="R29" s="85" t="n">
        <f aca="false">(通過時刻入力!AX29-通過時刻入力!AU29)*3600+(通過時刻入力!AY29-通過時刻入力!AV29)*60+通過時刻入力!AZ29-通過時刻入力!AW29</f>
        <v>602</v>
      </c>
      <c r="S29" s="88" t="n">
        <f aca="false">(通過時刻入力!BD29-通過時刻入力!BA29)*3600+(通過時刻入力!BE29-通過時刻入力!BB29)*60+通過時刻入力!BF29-通過時刻入力!BC29</f>
        <v>302</v>
      </c>
      <c r="T29" s="87" t="n">
        <f aca="false">SUM(P29:S29)</f>
        <v>1518</v>
      </c>
      <c r="U29" s="89" t="n">
        <v>10</v>
      </c>
      <c r="V29" s="91" t="n">
        <f aca="false">O29+T29+U29</f>
        <v>3196</v>
      </c>
      <c r="W29" s="84" t="n">
        <f aca="false">P29+U29</f>
        <v>20</v>
      </c>
      <c r="X29" s="91"/>
      <c r="Y29" s="84" t="n">
        <f aca="false">J29+K29+L29+M29+N29+Q29+R29+S29</f>
        <v>3176</v>
      </c>
      <c r="Z29" s="92"/>
      <c r="AA29" s="95" t="s">
        <v>183</v>
      </c>
    </row>
    <row r="30" customFormat="false" ht="30" hidden="false" customHeight="true" outlineLevel="0" collapsed="false">
      <c r="A30" s="80" t="n">
        <f aca="false">A29+1</f>
        <v>26</v>
      </c>
      <c r="B30" s="81" t="s">
        <v>172</v>
      </c>
      <c r="C30" s="82" t="s">
        <v>184</v>
      </c>
      <c r="D30" s="81" t="s">
        <v>185</v>
      </c>
      <c r="E30" s="81" t="s">
        <v>84</v>
      </c>
      <c r="F30" s="97" t="s">
        <v>186</v>
      </c>
      <c r="G30" s="81" t="s">
        <v>187</v>
      </c>
      <c r="H30" s="81" t="s">
        <v>84</v>
      </c>
      <c r="I30" s="94" t="s">
        <v>188</v>
      </c>
      <c r="J30" s="84" t="n">
        <f aca="false">(通過時刻入力!H30-通過時刻入力!E30)*3600+(通過時刻入力!I30-通過時刻入力!F30)*60+通過時刻入力!J30-通過時刻入力!G30</f>
        <v>437</v>
      </c>
      <c r="K30" s="85" t="n">
        <f aca="false">(通過時刻入力!N30-通過時刻入力!K30)*3600+(通過時刻入力!O30-通過時刻入力!L30)*60+通過時刻入力!P30-通過時刻入力!M30</f>
        <v>275</v>
      </c>
      <c r="L30" s="86" t="n">
        <f aca="false">(通過時刻入力!T30-通過時刻入力!Q30)*3600+(通過時刻入力!U30-通過時刻入力!R30)*60+通過時刻入力!V30-通過時刻入力!S30</f>
        <v>280</v>
      </c>
      <c r="M30" s="86" t="n">
        <f aca="false">(通過時刻入力!Z30-通過時刻入力!W30)*3600+(通過時刻入力!AA30-通過時刻入力!X30)*60+通過時刻入力!AB30-通過時刻入力!Y30</f>
        <v>456</v>
      </c>
      <c r="N30" s="85" t="n">
        <f aca="false">(通過時刻入力!AF30-通過時刻入力!AC30)*3600+(通過時刻入力!AG30-通過時刻入力!AD30)*60+通過時刻入力!AH30-通過時刻入力!AE30</f>
        <v>304</v>
      </c>
      <c r="O30" s="87" t="n">
        <f aca="false">SUM(J30:N30)</f>
        <v>1752</v>
      </c>
      <c r="P30" s="85" t="n">
        <f aca="false">ABS(正解表入力!Z29-((通過時刻入力!AL30-通過時刻入力!AI30)*3600+(通過時刻入力!AM30-通過時刻入力!AJ30)*60+(通過時刻入力!AN30-通過時刻入力!AK30)))</f>
        <v>608</v>
      </c>
      <c r="Q30" s="86" t="n">
        <f aca="false">(通過時刻入力!AR30-通過時刻入力!AO30)*3600+(通過時刻入力!AS30-通過時刻入力!AP30)*60+通過時刻入力!AT30-通過時刻入力!AQ30</f>
        <v>634</v>
      </c>
      <c r="R30" s="85" t="n">
        <f aca="false">(通過時刻入力!AX30-通過時刻入力!AU30)*3600+(通過時刻入力!AY30-通過時刻入力!AV30)*60+通過時刻入力!AZ30-通過時刻入力!AW30</f>
        <v>647</v>
      </c>
      <c r="S30" s="88" t="n">
        <f aca="false">(通過時刻入力!BD30-通過時刻入力!BA30)*3600+(通過時刻入力!BE30-通過時刻入力!BB30)*60+通過時刻入力!BF30-通過時刻入力!BC30</f>
        <v>297</v>
      </c>
      <c r="T30" s="87" t="n">
        <f aca="false">SUM(P30:S30)</f>
        <v>2186</v>
      </c>
      <c r="U30" s="89"/>
      <c r="V30" s="91" t="n">
        <f aca="false">O30+T30+U30</f>
        <v>3938</v>
      </c>
      <c r="W30" s="84" t="n">
        <f aca="false">P30+U30</f>
        <v>608</v>
      </c>
      <c r="X30" s="91"/>
      <c r="Y30" s="84" t="n">
        <f aca="false">J30+K30+L30+M30+N30+Q30+R30+S30</f>
        <v>3330</v>
      </c>
      <c r="Z30" s="92"/>
      <c r="AA30" s="95" t="s">
        <v>189</v>
      </c>
    </row>
    <row r="31" customFormat="false" ht="30" hidden="false" customHeight="true" outlineLevel="0" collapsed="false">
      <c r="A31" s="80" t="n">
        <f aca="false">A30+1</f>
        <v>27</v>
      </c>
      <c r="B31" s="81" t="s">
        <v>172</v>
      </c>
      <c r="C31" s="82" t="s">
        <v>190</v>
      </c>
      <c r="D31" s="81"/>
      <c r="E31" s="81" t="s">
        <v>62</v>
      </c>
      <c r="F31" s="82" t="s">
        <v>191</v>
      </c>
      <c r="G31" s="81"/>
      <c r="H31" s="81" t="s">
        <v>62</v>
      </c>
      <c r="I31" s="83" t="s">
        <v>192</v>
      </c>
      <c r="J31" s="84" t="n">
        <f aca="false">(通過時刻入力!H31-通過時刻入力!E31)*3600+(通過時刻入力!I31-通過時刻入力!F31)*60+通過時刻入力!J31-通過時刻入力!G31</f>
        <v>431</v>
      </c>
      <c r="K31" s="85" t="n">
        <f aca="false">(通過時刻入力!N31-通過時刻入力!K31)*3600+(通過時刻入力!O31-通過時刻入力!L31)*60+通過時刻入力!P31-通過時刻入力!M31</f>
        <v>260</v>
      </c>
      <c r="L31" s="86" t="n">
        <f aca="false">(通過時刻入力!T31-通過時刻入力!Q31)*3600+(通過時刻入力!U31-通過時刻入力!R31)*60+通過時刻入力!V31-通過時刻入力!S31</f>
        <v>275</v>
      </c>
      <c r="M31" s="86" t="n">
        <f aca="false">(通過時刻入力!Z31-通過時刻入力!W31)*3600+(通過時刻入力!AA31-通過時刻入力!X31)*60+通過時刻入力!AB31-通過時刻入力!Y31</f>
        <v>431</v>
      </c>
      <c r="N31" s="85" t="n">
        <f aca="false">(通過時刻入力!AF31-通過時刻入力!AC31)*3600+(通過時刻入力!AG31-通過時刻入力!AD31)*60+通過時刻入力!AH31-通過時刻入力!AE31</f>
        <v>309</v>
      </c>
      <c r="O31" s="87" t="n">
        <f aca="false">SUM(J31:N31)</f>
        <v>1706</v>
      </c>
      <c r="P31" s="85" t="n">
        <f aca="false">ABS(正解表入力!Z30-((通過時刻入力!AL31-通過時刻入力!AI31)*3600+(通過時刻入力!AM31-通過時刻入力!AJ31)*60+(通過時刻入力!AN31-通過時刻入力!AK31)))</f>
        <v>1</v>
      </c>
      <c r="Q31" s="86" t="n">
        <f aca="false">(通過時刻入力!AR31-通過時刻入力!AO31)*3600+(通過時刻入力!AS31-通過時刻入力!AP31)*60+通過時刻入力!AT31-通過時刻入力!AQ31</f>
        <v>633</v>
      </c>
      <c r="R31" s="85" t="n">
        <f aca="false">(通過時刻入力!AX31-通過時刻入力!AU31)*3600+(通過時刻入力!AY31-通過時刻入力!AV31)*60+通過時刻入力!AZ31-通過時刻入力!AW31</f>
        <v>635</v>
      </c>
      <c r="S31" s="88" t="n">
        <f aca="false">(通過時刻入力!BD31-通過時刻入力!BA31)*3600+(通過時刻入力!BE31-通過時刻入力!BB31)*60+通過時刻入力!BF31-通過時刻入力!BC31</f>
        <v>302</v>
      </c>
      <c r="T31" s="87" t="n">
        <f aca="false">SUM(P31:S31)</f>
        <v>1571</v>
      </c>
      <c r="U31" s="89"/>
      <c r="V31" s="91" t="n">
        <f aca="false">O31+T31+U31</f>
        <v>3277</v>
      </c>
      <c r="W31" s="84" t="n">
        <f aca="false">P31+U31</f>
        <v>1</v>
      </c>
      <c r="X31" s="91"/>
      <c r="Y31" s="84" t="n">
        <f aca="false">J31+K31+L31+M31+N31+Q31+R31+S31</f>
        <v>3276</v>
      </c>
      <c r="Z31" s="92"/>
      <c r="AA31" s="95" t="s">
        <v>193</v>
      </c>
    </row>
    <row r="32" customFormat="false" ht="30" hidden="false" customHeight="true" outlineLevel="0" collapsed="false">
      <c r="A32" s="80" t="n">
        <f aca="false">A31+1</f>
        <v>28</v>
      </c>
      <c r="B32" s="81" t="s">
        <v>194</v>
      </c>
      <c r="C32" s="82" t="s">
        <v>195</v>
      </c>
      <c r="D32" s="81" t="s">
        <v>93</v>
      </c>
      <c r="E32" s="81" t="s">
        <v>62</v>
      </c>
      <c r="F32" s="97" t="s">
        <v>196</v>
      </c>
      <c r="G32" s="81" t="s">
        <v>93</v>
      </c>
      <c r="H32" s="81" t="s">
        <v>68</v>
      </c>
      <c r="I32" s="94" t="s">
        <v>197</v>
      </c>
      <c r="J32" s="84" t="n">
        <f aca="false">(通過時刻入力!H32-通過時刻入力!E32)*3600+(通過時刻入力!I32-通過時刻入力!F32)*60+通過時刻入力!J32-通過時刻入力!G32</f>
        <v>456</v>
      </c>
      <c r="K32" s="85" t="n">
        <f aca="false">(通過時刻入力!N32-通過時刻入力!K32)*3600+(通過時刻入力!O32-通過時刻入力!L32)*60+通過時刻入力!P32-通過時刻入力!M32</f>
        <v>262</v>
      </c>
      <c r="L32" s="86" t="n">
        <f aca="false">(通過時刻入力!T32-通過時刻入力!Q32)*3600+(通過時刻入力!U32-通過時刻入力!R32)*60+通過時刻入力!V32-通過時刻入力!S32</f>
        <v>277</v>
      </c>
      <c r="M32" s="86" t="n">
        <f aca="false">(通過時刻入力!Z32-通過時刻入力!W32)*3600+(通過時刻入力!AA32-通過時刻入力!X32)*60+通過時刻入力!AB32-通過時刻入力!Y32</f>
        <v>439</v>
      </c>
      <c r="N32" s="85" t="n">
        <f aca="false">(通過時刻入力!AF32-通過時刻入力!AC32)*3600+(通過時刻入力!AG32-通過時刻入力!AD32)*60+通過時刻入力!AH32-通過時刻入力!AE32</f>
        <v>342</v>
      </c>
      <c r="O32" s="87" t="n">
        <f aca="false">SUM(J32:N32)</f>
        <v>1776</v>
      </c>
      <c r="P32" s="85" t="n">
        <f aca="false">ABS(正解表入力!Z31-((通過時刻入力!AL32-通過時刻入力!AI32)*3600+(通過時刻入力!AM32-通過時刻入力!AJ32)*60+(通過時刻入力!AN32-通過時刻入力!AK32)))</f>
        <v>3761</v>
      </c>
      <c r="Q32" s="86" t="n">
        <f aca="false">(通過時刻入力!AR32-通過時刻入力!AO32)*3600+(通過時刻入力!AS32-通過時刻入力!AP32)*60+通過時刻入力!AT32-通過時刻入力!AQ32</f>
        <v>0</v>
      </c>
      <c r="R32" s="85" t="s">
        <v>65</v>
      </c>
      <c r="S32" s="88"/>
      <c r="T32" s="87" t="s">
        <v>65</v>
      </c>
      <c r="U32" s="89"/>
      <c r="V32" s="88" t="s">
        <v>65</v>
      </c>
      <c r="W32" s="90" t="s">
        <v>65</v>
      </c>
      <c r="X32" s="88"/>
      <c r="Y32" s="90" t="s">
        <v>65</v>
      </c>
      <c r="Z32" s="92"/>
      <c r="AA32" s="93"/>
    </row>
    <row r="33" customFormat="false" ht="30" hidden="false" customHeight="true" outlineLevel="0" collapsed="false">
      <c r="A33" s="80" t="n">
        <f aca="false">A32+1</f>
        <v>29</v>
      </c>
      <c r="B33" s="81" t="s">
        <v>194</v>
      </c>
      <c r="C33" s="82" t="s">
        <v>198</v>
      </c>
      <c r="D33" s="81" t="s">
        <v>67</v>
      </c>
      <c r="E33" s="81" t="s">
        <v>68</v>
      </c>
      <c r="F33" s="82" t="s">
        <v>199</v>
      </c>
      <c r="G33" s="81" t="s">
        <v>200</v>
      </c>
      <c r="H33" s="81" t="s">
        <v>68</v>
      </c>
      <c r="I33" s="94" t="s">
        <v>201</v>
      </c>
      <c r="J33" s="90" t="s">
        <v>65</v>
      </c>
      <c r="K33" s="85"/>
      <c r="L33" s="86"/>
      <c r="M33" s="86"/>
      <c r="N33" s="85"/>
      <c r="O33" s="87" t="s">
        <v>65</v>
      </c>
      <c r="P33" s="85"/>
      <c r="Q33" s="86"/>
      <c r="R33" s="85"/>
      <c r="S33" s="88"/>
      <c r="T33" s="87"/>
      <c r="U33" s="89"/>
      <c r="V33" s="88" t="s">
        <v>65</v>
      </c>
      <c r="W33" s="90" t="s">
        <v>65</v>
      </c>
      <c r="X33" s="88"/>
      <c r="Y33" s="90" t="s">
        <v>65</v>
      </c>
      <c r="Z33" s="92"/>
      <c r="AA33" s="93"/>
    </row>
    <row r="34" customFormat="false" ht="30" hidden="false" customHeight="true" outlineLevel="0" collapsed="false">
      <c r="A34" s="80" t="n">
        <f aca="false">A33+1</f>
        <v>30</v>
      </c>
      <c r="B34" s="81" t="s">
        <v>194</v>
      </c>
      <c r="C34" s="82" t="s">
        <v>202</v>
      </c>
      <c r="D34" s="81" t="s">
        <v>93</v>
      </c>
      <c r="E34" s="81" t="s">
        <v>62</v>
      </c>
      <c r="F34" s="82" t="s">
        <v>203</v>
      </c>
      <c r="G34" s="81" t="s">
        <v>204</v>
      </c>
      <c r="H34" s="81" t="s">
        <v>62</v>
      </c>
      <c r="I34" s="94" t="s">
        <v>205</v>
      </c>
      <c r="J34" s="84" t="n">
        <f aca="false">(通過時刻入力!H34-通過時刻入力!E34)*3600+(通過時刻入力!I34-通過時刻入力!F34)*60+通過時刻入力!J34-通過時刻入力!G34</f>
        <v>456</v>
      </c>
      <c r="K34" s="85" t="n">
        <f aca="false">(通過時刻入力!N34-通過時刻入力!K34)*3600+(通過時刻入力!O34-通過時刻入力!L34)*60+通過時刻入力!P34-通過時刻入力!M34</f>
        <v>273</v>
      </c>
      <c r="L34" s="86" t="n">
        <f aca="false">(通過時刻入力!T34-通過時刻入力!Q34)*3600+(通過時刻入力!U34-通過時刻入力!R34)*60+通過時刻入力!V34-通過時刻入力!S34</f>
        <v>300</v>
      </c>
      <c r="M34" s="85" t="s">
        <v>65</v>
      </c>
      <c r="N34" s="85"/>
      <c r="O34" s="87" t="s">
        <v>65</v>
      </c>
      <c r="P34" s="85"/>
      <c r="Q34" s="86"/>
      <c r="R34" s="85"/>
      <c r="S34" s="88"/>
      <c r="T34" s="87"/>
      <c r="U34" s="89"/>
      <c r="V34" s="88" t="s">
        <v>65</v>
      </c>
      <c r="W34" s="90" t="s">
        <v>65</v>
      </c>
      <c r="X34" s="88"/>
      <c r="Y34" s="90" t="s">
        <v>65</v>
      </c>
      <c r="Z34" s="92"/>
      <c r="AA34" s="93"/>
    </row>
    <row r="35" customFormat="false" ht="30" hidden="false" customHeight="true" outlineLevel="0" collapsed="false">
      <c r="A35" s="98" t="n">
        <f aca="false">A34+1</f>
        <v>31</v>
      </c>
      <c r="B35" s="99" t="s">
        <v>194</v>
      </c>
      <c r="C35" s="100" t="s">
        <v>206</v>
      </c>
      <c r="D35" s="99" t="s">
        <v>207</v>
      </c>
      <c r="E35" s="99" t="s">
        <v>112</v>
      </c>
      <c r="F35" s="100" t="s">
        <v>208</v>
      </c>
      <c r="G35" s="99" t="s">
        <v>209</v>
      </c>
      <c r="H35" s="99" t="s">
        <v>68</v>
      </c>
      <c r="I35" s="101" t="s">
        <v>210</v>
      </c>
      <c r="J35" s="102" t="n">
        <f aca="false">(通過時刻入力!H35-通過時刻入力!E35)*3600+(通過時刻入力!I35-通過時刻入力!F35)*60+通過時刻入力!J35-通過時刻入力!G35</f>
        <v>456</v>
      </c>
      <c r="K35" s="103" t="n">
        <f aca="false">(通過時刻入力!N35-通過時刻入力!K35)*3600+(通過時刻入力!O35-通過時刻入力!L35)*60+通過時刻入力!P35-通過時刻入力!M35</f>
        <v>273</v>
      </c>
      <c r="L35" s="104" t="n">
        <f aca="false">(通過時刻入力!T35-通過時刻入力!Q35)*3600+(通過時刻入力!U35-通過時刻入力!R35)*60+通過時刻入力!V35-通過時刻入力!S35</f>
        <v>286</v>
      </c>
      <c r="M35" s="104" t="n">
        <f aca="false">(通過時刻入力!Z35-通過時刻入力!W35)*3600+(通過時刻入力!AA35-通過時刻入力!X35)*60+通過時刻入力!AB35-通過時刻入力!Y35</f>
        <v>444</v>
      </c>
      <c r="N35" s="103" t="n">
        <f aca="false">(通過時刻入力!AF35-通過時刻入力!AC35)*3600+(通過時刻入力!AG35-通過時刻入力!AD35)*60+通過時刻入力!AH35-通過時刻入力!AE35</f>
        <v>326</v>
      </c>
      <c r="O35" s="105" t="n">
        <f aca="false">SUM(J35:N35)</f>
        <v>1785</v>
      </c>
      <c r="P35" s="103" t="n">
        <f aca="false">ABS(正解表入力!Z34-((通過時刻入力!AL35-通過時刻入力!AI35)*3600+(通過時刻入力!AM35-通過時刻入力!AJ35)*60+(通過時刻入力!AN35-通過時刻入力!AK35)))</f>
        <v>1</v>
      </c>
      <c r="Q35" s="104" t="n">
        <f aca="false">(通過時刻入力!AR35-通過時刻入力!AO35)*3600+(通過時刻入力!AS35-通過時刻入力!AP35)*60+通過時刻入力!AT35-通過時刻入力!AQ35</f>
        <v>667</v>
      </c>
      <c r="R35" s="103" t="n">
        <f aca="false">(通過時刻入力!AX35-通過時刻入力!AU35)*3600+(通過時刻入力!AY35-通過時刻入力!AV35)*60+通過時刻入力!AZ35-通過時刻入力!AW35</f>
        <v>700</v>
      </c>
      <c r="S35" s="106" t="n">
        <f aca="false">(通過時刻入力!BD35-通過時刻入力!BA35)*3600+(通過時刻入力!BE35-通過時刻入力!BB35)*60+通過時刻入力!BF35-通過時刻入力!BC35</f>
        <v>337</v>
      </c>
      <c r="T35" s="105" t="n">
        <f aca="false">SUM(P35:S35)</f>
        <v>1705</v>
      </c>
      <c r="U35" s="107"/>
      <c r="V35" s="106" t="n">
        <f aca="false">O35+T35+U35</f>
        <v>3490</v>
      </c>
      <c r="W35" s="108" t="n">
        <f aca="false">P35+U35</f>
        <v>1</v>
      </c>
      <c r="X35" s="106"/>
      <c r="Y35" s="108" t="n">
        <f aca="false">J35+K35+L35+M35+N35+Q35+R35+S35</f>
        <v>3489</v>
      </c>
      <c r="Z35" s="109"/>
      <c r="AA35" s="110" t="s">
        <v>211</v>
      </c>
    </row>
    <row r="37" customFormat="false" ht="24" hidden="false" customHeight="false" outlineLevel="0" collapsed="false">
      <c r="C37" s="111" t="s">
        <v>212</v>
      </c>
      <c r="D37" s="111"/>
      <c r="E37" s="111"/>
      <c r="F37" s="111"/>
      <c r="G37" s="111"/>
      <c r="H37" s="51"/>
      <c r="I37" s="111" t="s">
        <v>213</v>
      </c>
      <c r="J37" s="111"/>
      <c r="K37" s="50"/>
      <c r="M37" s="112" t="s">
        <v>214</v>
      </c>
    </row>
  </sheetData>
  <mergeCells count="5">
    <mergeCell ref="J1:N1"/>
    <mergeCell ref="R1:T1"/>
    <mergeCell ref="J2:O2"/>
    <mergeCell ref="C37:G37"/>
    <mergeCell ref="I37:J37"/>
  </mergeCells>
  <printOptions headings="false" gridLines="false" gridLinesSet="true" horizontalCentered="true" verticalCentered="tru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P1" s="113" t="s">
        <v>215</v>
      </c>
    </row>
    <row r="2" customFormat="false" ht="13.5" hidden="false" customHeight="false" outlineLevel="0" collapsed="false">
      <c r="A2" s="114" t="s">
        <v>216</v>
      </c>
      <c r="B2" s="115" t="s">
        <v>217</v>
      </c>
      <c r="C2" s="116" t="s">
        <v>218</v>
      </c>
    </row>
    <row r="3" customFormat="false" ht="13.5" hidden="false" customHeight="false" outlineLevel="0" collapsed="false">
      <c r="A3" s="117" t="s">
        <v>2</v>
      </c>
      <c r="B3" s="118"/>
      <c r="C3" s="119"/>
      <c r="O3" s="120" t="s">
        <v>21</v>
      </c>
      <c r="P3" s="121" t="s">
        <v>3</v>
      </c>
      <c r="Q3" s="122" t="s">
        <v>4</v>
      </c>
      <c r="R3" s="122" t="s">
        <v>5</v>
      </c>
      <c r="S3" s="122" t="s">
        <v>6</v>
      </c>
      <c r="T3" s="122" t="s">
        <v>7</v>
      </c>
      <c r="U3" s="122" t="s">
        <v>8</v>
      </c>
      <c r="V3" s="122" t="s">
        <v>9</v>
      </c>
      <c r="W3" s="122" t="s">
        <v>10</v>
      </c>
      <c r="X3" s="122" t="s">
        <v>11</v>
      </c>
      <c r="Y3" s="122" t="s">
        <v>12</v>
      </c>
      <c r="Z3" s="122" t="s">
        <v>15</v>
      </c>
      <c r="AA3" s="122" t="s">
        <v>16</v>
      </c>
      <c r="AB3" s="122" t="s">
        <v>17</v>
      </c>
      <c r="AC3" s="122" t="s">
        <v>18</v>
      </c>
      <c r="AD3" s="122" t="s">
        <v>19</v>
      </c>
      <c r="AE3" s="116" t="s">
        <v>20</v>
      </c>
    </row>
    <row r="4" customFormat="false" ht="13.5" hidden="false" customHeight="false" outlineLevel="0" collapsed="false">
      <c r="A4" s="117"/>
      <c r="B4" s="123"/>
      <c r="C4" s="124" t="s">
        <v>219</v>
      </c>
      <c r="O4" s="125" t="n">
        <v>1</v>
      </c>
      <c r="P4" s="126" t="n">
        <v>0</v>
      </c>
      <c r="Q4" s="127" t="n">
        <f aca="false">B6</f>
        <v>0</v>
      </c>
      <c r="R4" s="127" t="n">
        <f aca="false">B8</f>
        <v>0</v>
      </c>
      <c r="S4" s="127" t="n">
        <f aca="false">B10</f>
        <v>0</v>
      </c>
      <c r="T4" s="127" t="n">
        <f aca="false">B12</f>
        <v>0</v>
      </c>
      <c r="U4" s="127" t="n">
        <v>0</v>
      </c>
      <c r="V4" s="127" t="n">
        <f aca="false">B16</f>
        <v>0</v>
      </c>
      <c r="W4" s="127" t="n">
        <f aca="false">B18</f>
        <v>0</v>
      </c>
      <c r="X4" s="127" t="n">
        <v>0</v>
      </c>
      <c r="Y4" s="127" t="n">
        <f aca="false">B22</f>
        <v>0</v>
      </c>
      <c r="Z4" s="127" t="n">
        <f aca="false">B24</f>
        <v>3881</v>
      </c>
      <c r="AA4" s="127" t="n">
        <f aca="false">B26</f>
        <v>0</v>
      </c>
      <c r="AB4" s="127" t="n">
        <f aca="false">B28</f>
        <v>0</v>
      </c>
      <c r="AC4" s="127" t="n">
        <v>0</v>
      </c>
      <c r="AD4" s="127" t="n">
        <f aca="false">B32</f>
        <v>0</v>
      </c>
      <c r="AE4" s="128" t="n">
        <f aca="false">B34</f>
        <v>0</v>
      </c>
    </row>
    <row r="5" customFormat="false" ht="13.5" hidden="false" customHeight="false" outlineLevel="0" collapsed="false">
      <c r="A5" s="117" t="s">
        <v>220</v>
      </c>
      <c r="B5" s="118"/>
      <c r="C5" s="119"/>
      <c r="O5" s="129" t="n">
        <v>2</v>
      </c>
      <c r="P5" s="130" t="n">
        <f aca="false">P4</f>
        <v>0</v>
      </c>
      <c r="Q5" s="82" t="n">
        <f aca="false">Q4</f>
        <v>0</v>
      </c>
      <c r="R5" s="82" t="n">
        <f aca="false">R4</f>
        <v>0</v>
      </c>
      <c r="S5" s="82" t="n">
        <f aca="false">S4</f>
        <v>0</v>
      </c>
      <c r="T5" s="82" t="n">
        <f aca="false">T4</f>
        <v>0</v>
      </c>
      <c r="U5" s="82" t="n">
        <f aca="false">U4</f>
        <v>0</v>
      </c>
      <c r="V5" s="82" t="n">
        <f aca="false">V4</f>
        <v>0</v>
      </c>
      <c r="W5" s="82" t="n">
        <f aca="false">W4</f>
        <v>0</v>
      </c>
      <c r="X5" s="82" t="n">
        <f aca="false">X4</f>
        <v>0</v>
      </c>
      <c r="Y5" s="82" t="n">
        <f aca="false">Y4</f>
        <v>0</v>
      </c>
      <c r="Z5" s="82" t="n">
        <f aca="false">Z4</f>
        <v>3881</v>
      </c>
      <c r="AA5" s="82" t="n">
        <f aca="false">AA4</f>
        <v>0</v>
      </c>
      <c r="AB5" s="82" t="n">
        <f aca="false">AB4</f>
        <v>0</v>
      </c>
      <c r="AC5" s="82" t="n">
        <f aca="false">AC4</f>
        <v>0</v>
      </c>
      <c r="AD5" s="82" t="n">
        <f aca="false">AD4</f>
        <v>0</v>
      </c>
      <c r="AE5" s="131" t="n">
        <f aca="false">AE4</f>
        <v>0</v>
      </c>
    </row>
    <row r="6" customFormat="false" ht="13.5" hidden="false" customHeight="false" outlineLevel="0" collapsed="false">
      <c r="A6" s="117"/>
      <c r="B6" s="123"/>
      <c r="C6" s="124" t="s">
        <v>221</v>
      </c>
      <c r="O6" s="129" t="n">
        <v>3</v>
      </c>
      <c r="P6" s="130" t="n">
        <f aca="false">P5</f>
        <v>0</v>
      </c>
      <c r="Q6" s="82" t="n">
        <f aca="false">Q5</f>
        <v>0</v>
      </c>
      <c r="R6" s="82" t="n">
        <f aca="false">R5</f>
        <v>0</v>
      </c>
      <c r="S6" s="82" t="n">
        <f aca="false">S5</f>
        <v>0</v>
      </c>
      <c r="T6" s="82" t="n">
        <f aca="false">T5</f>
        <v>0</v>
      </c>
      <c r="U6" s="82" t="n">
        <f aca="false">U5</f>
        <v>0</v>
      </c>
      <c r="V6" s="82" t="n">
        <f aca="false">V5</f>
        <v>0</v>
      </c>
      <c r="W6" s="82" t="n">
        <f aca="false">W5</f>
        <v>0</v>
      </c>
      <c r="X6" s="82" t="n">
        <f aca="false">X5</f>
        <v>0</v>
      </c>
      <c r="Y6" s="82" t="n">
        <f aca="false">Y5</f>
        <v>0</v>
      </c>
      <c r="Z6" s="82" t="n">
        <f aca="false">Z5</f>
        <v>3881</v>
      </c>
      <c r="AA6" s="82" t="n">
        <f aca="false">AA5</f>
        <v>0</v>
      </c>
      <c r="AB6" s="82" t="n">
        <f aca="false">AB5</f>
        <v>0</v>
      </c>
      <c r="AC6" s="82" t="n">
        <f aca="false">AC5</f>
        <v>0</v>
      </c>
      <c r="AD6" s="82" t="n">
        <f aca="false">AD5</f>
        <v>0</v>
      </c>
      <c r="AE6" s="131" t="n">
        <f aca="false">AE5</f>
        <v>0</v>
      </c>
    </row>
    <row r="7" customFormat="false" ht="13.5" hidden="false" customHeight="false" outlineLevel="0" collapsed="false">
      <c r="A7" s="117" t="s">
        <v>222</v>
      </c>
      <c r="B7" s="118"/>
      <c r="C7" s="119"/>
      <c r="O7" s="129" t="n">
        <v>4</v>
      </c>
      <c r="P7" s="130" t="n">
        <f aca="false">P6</f>
        <v>0</v>
      </c>
      <c r="Q7" s="82" t="n">
        <f aca="false">Q6</f>
        <v>0</v>
      </c>
      <c r="R7" s="82" t="n">
        <f aca="false">R6</f>
        <v>0</v>
      </c>
      <c r="S7" s="82" t="n">
        <f aca="false">S6</f>
        <v>0</v>
      </c>
      <c r="T7" s="82" t="n">
        <f aca="false">T6</f>
        <v>0</v>
      </c>
      <c r="U7" s="82" t="n">
        <f aca="false">U6</f>
        <v>0</v>
      </c>
      <c r="V7" s="82" t="n">
        <f aca="false">V6</f>
        <v>0</v>
      </c>
      <c r="W7" s="82" t="n">
        <f aca="false">W6</f>
        <v>0</v>
      </c>
      <c r="X7" s="82" t="n">
        <f aca="false">X6</f>
        <v>0</v>
      </c>
      <c r="Y7" s="82" t="n">
        <f aca="false">Y6</f>
        <v>0</v>
      </c>
      <c r="Z7" s="82" t="n">
        <f aca="false">Z6</f>
        <v>3881</v>
      </c>
      <c r="AA7" s="82" t="n">
        <f aca="false">AA6</f>
        <v>0</v>
      </c>
      <c r="AB7" s="82" t="n">
        <f aca="false">AB6</f>
        <v>0</v>
      </c>
      <c r="AC7" s="82" t="n">
        <f aca="false">AC6</f>
        <v>0</v>
      </c>
      <c r="AD7" s="82" t="n">
        <f aca="false">AD6</f>
        <v>0</v>
      </c>
      <c r="AE7" s="131" t="n">
        <f aca="false">AE6</f>
        <v>0</v>
      </c>
    </row>
    <row r="8" customFormat="false" ht="13.5" hidden="false" customHeight="false" outlineLevel="0" collapsed="false">
      <c r="A8" s="117"/>
      <c r="B8" s="123"/>
      <c r="C8" s="124" t="s">
        <v>219</v>
      </c>
      <c r="O8" s="129" t="n">
        <v>5</v>
      </c>
      <c r="P8" s="130" t="n">
        <f aca="false">P7</f>
        <v>0</v>
      </c>
      <c r="Q8" s="82" t="n">
        <f aca="false">Q7</f>
        <v>0</v>
      </c>
      <c r="R8" s="82" t="n">
        <f aca="false">R7</f>
        <v>0</v>
      </c>
      <c r="S8" s="82" t="n">
        <f aca="false">S7</f>
        <v>0</v>
      </c>
      <c r="T8" s="82" t="n">
        <f aca="false">T7</f>
        <v>0</v>
      </c>
      <c r="U8" s="82" t="n">
        <f aca="false">U7</f>
        <v>0</v>
      </c>
      <c r="V8" s="82" t="n">
        <f aca="false">V7</f>
        <v>0</v>
      </c>
      <c r="W8" s="82" t="n">
        <f aca="false">W7</f>
        <v>0</v>
      </c>
      <c r="X8" s="82" t="n">
        <f aca="false">X7</f>
        <v>0</v>
      </c>
      <c r="Y8" s="82" t="n">
        <f aca="false">Y7</f>
        <v>0</v>
      </c>
      <c r="Z8" s="82" t="n">
        <f aca="false">Z7</f>
        <v>3881</v>
      </c>
      <c r="AA8" s="82" t="n">
        <f aca="false">AA7</f>
        <v>0</v>
      </c>
      <c r="AB8" s="82" t="n">
        <f aca="false">AB7</f>
        <v>0</v>
      </c>
      <c r="AC8" s="82" t="n">
        <f aca="false">AC7</f>
        <v>0</v>
      </c>
      <c r="AD8" s="82" t="n">
        <f aca="false">AD7</f>
        <v>0</v>
      </c>
      <c r="AE8" s="131" t="n">
        <f aca="false">AE7</f>
        <v>0</v>
      </c>
    </row>
    <row r="9" customFormat="false" ht="13.5" hidden="false" customHeight="false" outlineLevel="0" collapsed="false">
      <c r="A9" s="117" t="s">
        <v>223</v>
      </c>
      <c r="B9" s="118"/>
      <c r="C9" s="119"/>
      <c r="O9" s="129" t="n">
        <v>6</v>
      </c>
      <c r="P9" s="130" t="n">
        <f aca="false">P8</f>
        <v>0</v>
      </c>
      <c r="Q9" s="82" t="n">
        <f aca="false">Q8</f>
        <v>0</v>
      </c>
      <c r="R9" s="82" t="n">
        <f aca="false">R8</f>
        <v>0</v>
      </c>
      <c r="S9" s="82" t="n">
        <f aca="false">S8</f>
        <v>0</v>
      </c>
      <c r="T9" s="82" t="n">
        <f aca="false">T8</f>
        <v>0</v>
      </c>
      <c r="U9" s="82" t="n">
        <f aca="false">U8</f>
        <v>0</v>
      </c>
      <c r="V9" s="82" t="n">
        <f aca="false">V8</f>
        <v>0</v>
      </c>
      <c r="W9" s="82" t="n">
        <f aca="false">W8</f>
        <v>0</v>
      </c>
      <c r="X9" s="82" t="n">
        <f aca="false">X8</f>
        <v>0</v>
      </c>
      <c r="Y9" s="82" t="n">
        <f aca="false">Y8</f>
        <v>0</v>
      </c>
      <c r="Z9" s="82" t="n">
        <f aca="false">Z8</f>
        <v>3881</v>
      </c>
      <c r="AA9" s="82" t="n">
        <f aca="false">AA8</f>
        <v>0</v>
      </c>
      <c r="AB9" s="82" t="n">
        <f aca="false">AB8</f>
        <v>0</v>
      </c>
      <c r="AC9" s="82" t="n">
        <f aca="false">AC8</f>
        <v>0</v>
      </c>
      <c r="AD9" s="82" t="n">
        <f aca="false">AD8</f>
        <v>0</v>
      </c>
      <c r="AE9" s="131" t="n">
        <f aca="false">AE8</f>
        <v>0</v>
      </c>
    </row>
    <row r="10" customFormat="false" ht="13.5" hidden="false" customHeight="false" outlineLevel="0" collapsed="false">
      <c r="A10" s="117"/>
      <c r="B10" s="123"/>
      <c r="C10" s="124" t="s">
        <v>224</v>
      </c>
      <c r="O10" s="129" t="n">
        <v>7</v>
      </c>
      <c r="P10" s="130" t="n">
        <f aca="false">P9</f>
        <v>0</v>
      </c>
      <c r="Q10" s="82" t="n">
        <f aca="false">Q9</f>
        <v>0</v>
      </c>
      <c r="R10" s="82" t="n">
        <f aca="false">R9</f>
        <v>0</v>
      </c>
      <c r="S10" s="82" t="n">
        <f aca="false">S9</f>
        <v>0</v>
      </c>
      <c r="T10" s="82" t="n">
        <f aca="false">T9</f>
        <v>0</v>
      </c>
      <c r="U10" s="82" t="n">
        <f aca="false">U9</f>
        <v>0</v>
      </c>
      <c r="V10" s="82" t="n">
        <f aca="false">V9</f>
        <v>0</v>
      </c>
      <c r="W10" s="82" t="n">
        <f aca="false">W9</f>
        <v>0</v>
      </c>
      <c r="X10" s="82" t="n">
        <f aca="false">X9</f>
        <v>0</v>
      </c>
      <c r="Y10" s="82" t="n">
        <f aca="false">Y9</f>
        <v>0</v>
      </c>
      <c r="Z10" s="82" t="n">
        <f aca="false">Z9</f>
        <v>3881</v>
      </c>
      <c r="AA10" s="82" t="n">
        <f aca="false">AA9</f>
        <v>0</v>
      </c>
      <c r="AB10" s="82" t="n">
        <f aca="false">AB9</f>
        <v>0</v>
      </c>
      <c r="AC10" s="82" t="n">
        <f aca="false">AC9</f>
        <v>0</v>
      </c>
      <c r="AD10" s="82" t="n">
        <f aca="false">AD9</f>
        <v>0</v>
      </c>
      <c r="AE10" s="131" t="n">
        <f aca="false">AE9</f>
        <v>0</v>
      </c>
    </row>
    <row r="11" customFormat="false" ht="13.5" hidden="false" customHeight="false" outlineLevel="0" collapsed="false">
      <c r="A11" s="117" t="s">
        <v>225</v>
      </c>
      <c r="B11" s="118"/>
      <c r="C11" s="119"/>
      <c r="O11" s="129" t="n">
        <v>8</v>
      </c>
      <c r="P11" s="130" t="n">
        <f aca="false">P10</f>
        <v>0</v>
      </c>
      <c r="Q11" s="82" t="n">
        <f aca="false">Q10</f>
        <v>0</v>
      </c>
      <c r="R11" s="82" t="n">
        <f aca="false">R10</f>
        <v>0</v>
      </c>
      <c r="S11" s="82" t="n">
        <f aca="false">S10</f>
        <v>0</v>
      </c>
      <c r="T11" s="82" t="n">
        <f aca="false">T10</f>
        <v>0</v>
      </c>
      <c r="U11" s="82" t="n">
        <f aca="false">U10</f>
        <v>0</v>
      </c>
      <c r="V11" s="82" t="n">
        <f aca="false">V10</f>
        <v>0</v>
      </c>
      <c r="W11" s="82" t="n">
        <f aca="false">W10</f>
        <v>0</v>
      </c>
      <c r="X11" s="82" t="n">
        <f aca="false">X10</f>
        <v>0</v>
      </c>
      <c r="Y11" s="82" t="n">
        <f aca="false">Y10</f>
        <v>0</v>
      </c>
      <c r="Z11" s="82" t="n">
        <f aca="false">Z10</f>
        <v>3881</v>
      </c>
      <c r="AA11" s="82" t="n">
        <f aca="false">AA10</f>
        <v>0</v>
      </c>
      <c r="AB11" s="82" t="n">
        <f aca="false">AB10</f>
        <v>0</v>
      </c>
      <c r="AC11" s="82" t="n">
        <f aca="false">AC10</f>
        <v>0</v>
      </c>
      <c r="AD11" s="82" t="n">
        <f aca="false">AD10</f>
        <v>0</v>
      </c>
      <c r="AE11" s="131" t="n">
        <f aca="false">AE10</f>
        <v>0</v>
      </c>
    </row>
    <row r="12" customFormat="false" ht="13.5" hidden="false" customHeight="false" outlineLevel="0" collapsed="false">
      <c r="A12" s="117"/>
      <c r="B12" s="123"/>
      <c r="C12" s="124" t="s">
        <v>219</v>
      </c>
      <c r="O12" s="129" t="n">
        <v>10</v>
      </c>
      <c r="P12" s="130" t="n">
        <f aca="false">P11</f>
        <v>0</v>
      </c>
      <c r="Q12" s="82" t="n">
        <f aca="false">Q11</f>
        <v>0</v>
      </c>
      <c r="R12" s="82" t="n">
        <f aca="false">R11</f>
        <v>0</v>
      </c>
      <c r="S12" s="82" t="n">
        <f aca="false">S11</f>
        <v>0</v>
      </c>
      <c r="T12" s="82" t="n">
        <f aca="false">T11</f>
        <v>0</v>
      </c>
      <c r="U12" s="82" t="n">
        <f aca="false">U11</f>
        <v>0</v>
      </c>
      <c r="V12" s="82" t="n">
        <f aca="false">V11</f>
        <v>0</v>
      </c>
      <c r="W12" s="82" t="n">
        <f aca="false">W11</f>
        <v>0</v>
      </c>
      <c r="X12" s="82" t="n">
        <f aca="false">X11</f>
        <v>0</v>
      </c>
      <c r="Y12" s="82" t="n">
        <f aca="false">Y11</f>
        <v>0</v>
      </c>
      <c r="Z12" s="82" t="n">
        <f aca="false">Z11</f>
        <v>3881</v>
      </c>
      <c r="AA12" s="82" t="n">
        <f aca="false">AA11</f>
        <v>0</v>
      </c>
      <c r="AB12" s="82" t="n">
        <f aca="false">AB11</f>
        <v>0</v>
      </c>
      <c r="AC12" s="82" t="n">
        <f aca="false">AC11</f>
        <v>0</v>
      </c>
      <c r="AD12" s="82" t="n">
        <f aca="false">AD11</f>
        <v>0</v>
      </c>
      <c r="AE12" s="131" t="n">
        <f aca="false">AE11</f>
        <v>0</v>
      </c>
    </row>
    <row r="13" customFormat="false" ht="13.5" hidden="false" customHeight="false" outlineLevel="0" collapsed="false">
      <c r="A13" s="117" t="s">
        <v>226</v>
      </c>
      <c r="B13" s="118"/>
      <c r="C13" s="119"/>
      <c r="O13" s="129" t="n">
        <f aca="false">O12+1</f>
        <v>11</v>
      </c>
      <c r="P13" s="130" t="n">
        <f aca="false">P12</f>
        <v>0</v>
      </c>
      <c r="Q13" s="82" t="n">
        <f aca="false">Q12</f>
        <v>0</v>
      </c>
      <c r="R13" s="82" t="n">
        <f aca="false">R12</f>
        <v>0</v>
      </c>
      <c r="S13" s="82" t="n">
        <f aca="false">S12</f>
        <v>0</v>
      </c>
      <c r="T13" s="82" t="n">
        <f aca="false">T12</f>
        <v>0</v>
      </c>
      <c r="U13" s="82" t="n">
        <f aca="false">U12</f>
        <v>0</v>
      </c>
      <c r="V13" s="82" t="n">
        <f aca="false">V12</f>
        <v>0</v>
      </c>
      <c r="W13" s="82" t="n">
        <f aca="false">W12</f>
        <v>0</v>
      </c>
      <c r="X13" s="82" t="n">
        <f aca="false">X12</f>
        <v>0</v>
      </c>
      <c r="Y13" s="82" t="n">
        <f aca="false">Y12</f>
        <v>0</v>
      </c>
      <c r="Z13" s="82" t="n">
        <f aca="false">Z12</f>
        <v>3881</v>
      </c>
      <c r="AA13" s="82" t="n">
        <f aca="false">AA12</f>
        <v>0</v>
      </c>
      <c r="AB13" s="82" t="n">
        <f aca="false">AB12</f>
        <v>0</v>
      </c>
      <c r="AC13" s="82" t="n">
        <f aca="false">AC12</f>
        <v>0</v>
      </c>
      <c r="AD13" s="82" t="n">
        <f aca="false">AD12</f>
        <v>0</v>
      </c>
      <c r="AE13" s="131" t="n">
        <f aca="false">AE12</f>
        <v>0</v>
      </c>
    </row>
    <row r="14" customFormat="false" ht="13.5" hidden="false" customHeight="false" outlineLevel="0" collapsed="false">
      <c r="A14" s="117"/>
      <c r="B14" s="123"/>
      <c r="C14" s="124" t="s">
        <v>227</v>
      </c>
      <c r="O14" s="129" t="n">
        <f aca="false">O13+1</f>
        <v>12</v>
      </c>
      <c r="P14" s="130" t="n">
        <f aca="false">P13</f>
        <v>0</v>
      </c>
      <c r="Q14" s="82" t="n">
        <f aca="false">Q13</f>
        <v>0</v>
      </c>
      <c r="R14" s="82" t="n">
        <f aca="false">R13</f>
        <v>0</v>
      </c>
      <c r="S14" s="82" t="n">
        <f aca="false">S13</f>
        <v>0</v>
      </c>
      <c r="T14" s="82" t="n">
        <f aca="false">T13</f>
        <v>0</v>
      </c>
      <c r="U14" s="82" t="n">
        <f aca="false">U13</f>
        <v>0</v>
      </c>
      <c r="V14" s="82" t="n">
        <f aca="false">V13</f>
        <v>0</v>
      </c>
      <c r="W14" s="82" t="n">
        <f aca="false">W13</f>
        <v>0</v>
      </c>
      <c r="X14" s="82" t="n">
        <f aca="false">X13</f>
        <v>0</v>
      </c>
      <c r="Y14" s="82" t="n">
        <f aca="false">Y13</f>
        <v>0</v>
      </c>
      <c r="Z14" s="82" t="n">
        <f aca="false">Z13</f>
        <v>3881</v>
      </c>
      <c r="AA14" s="82" t="n">
        <f aca="false">AA13</f>
        <v>0</v>
      </c>
      <c r="AB14" s="82" t="n">
        <f aca="false">AB13</f>
        <v>0</v>
      </c>
      <c r="AC14" s="82" t="n">
        <f aca="false">AC13</f>
        <v>0</v>
      </c>
      <c r="AD14" s="82" t="n">
        <f aca="false">AD13</f>
        <v>0</v>
      </c>
      <c r="AE14" s="131" t="n">
        <f aca="false">AE13</f>
        <v>0</v>
      </c>
    </row>
    <row r="15" customFormat="false" ht="13.5" hidden="false" customHeight="false" outlineLevel="0" collapsed="false">
      <c r="A15" s="117" t="s">
        <v>228</v>
      </c>
      <c r="B15" s="118"/>
      <c r="C15" s="119"/>
      <c r="O15" s="129" t="n">
        <f aca="false">O14+1</f>
        <v>13</v>
      </c>
      <c r="P15" s="130" t="n">
        <f aca="false">P14</f>
        <v>0</v>
      </c>
      <c r="Q15" s="82" t="n">
        <f aca="false">Q14</f>
        <v>0</v>
      </c>
      <c r="R15" s="82" t="n">
        <f aca="false">R14</f>
        <v>0</v>
      </c>
      <c r="S15" s="82" t="n">
        <f aca="false">S14</f>
        <v>0</v>
      </c>
      <c r="T15" s="82" t="n">
        <f aca="false">T14</f>
        <v>0</v>
      </c>
      <c r="U15" s="82" t="n">
        <f aca="false">U14</f>
        <v>0</v>
      </c>
      <c r="V15" s="82" t="n">
        <f aca="false">V14</f>
        <v>0</v>
      </c>
      <c r="W15" s="82" t="n">
        <f aca="false">W14</f>
        <v>0</v>
      </c>
      <c r="X15" s="82" t="n">
        <f aca="false">X14</f>
        <v>0</v>
      </c>
      <c r="Y15" s="82" t="n">
        <f aca="false">Y14</f>
        <v>0</v>
      </c>
      <c r="Z15" s="82" t="n">
        <f aca="false">Z14</f>
        <v>3881</v>
      </c>
      <c r="AA15" s="82" t="n">
        <f aca="false">AA14</f>
        <v>0</v>
      </c>
      <c r="AB15" s="82" t="n">
        <f aca="false">AB14</f>
        <v>0</v>
      </c>
      <c r="AC15" s="82" t="n">
        <f aca="false">AC14</f>
        <v>0</v>
      </c>
      <c r="AD15" s="82" t="n">
        <f aca="false">AD14</f>
        <v>0</v>
      </c>
      <c r="AE15" s="131" t="n">
        <f aca="false">AE14</f>
        <v>0</v>
      </c>
    </row>
    <row r="16" customFormat="false" ht="13.5" hidden="false" customHeight="false" outlineLevel="0" collapsed="false">
      <c r="A16" s="117"/>
      <c r="B16" s="123"/>
      <c r="C16" s="124" t="s">
        <v>219</v>
      </c>
      <c r="O16" s="129" t="n">
        <f aca="false">O15+1</f>
        <v>14</v>
      </c>
      <c r="P16" s="130" t="n">
        <f aca="false">P15</f>
        <v>0</v>
      </c>
      <c r="Q16" s="82" t="n">
        <f aca="false">Q15</f>
        <v>0</v>
      </c>
      <c r="R16" s="82" t="n">
        <f aca="false">R15</f>
        <v>0</v>
      </c>
      <c r="S16" s="82" t="n">
        <f aca="false">S15</f>
        <v>0</v>
      </c>
      <c r="T16" s="82" t="n">
        <f aca="false">T15</f>
        <v>0</v>
      </c>
      <c r="U16" s="82" t="n">
        <f aca="false">U15</f>
        <v>0</v>
      </c>
      <c r="V16" s="82" t="n">
        <f aca="false">V15</f>
        <v>0</v>
      </c>
      <c r="W16" s="82" t="n">
        <f aca="false">W15</f>
        <v>0</v>
      </c>
      <c r="X16" s="82" t="n">
        <f aca="false">X15</f>
        <v>0</v>
      </c>
      <c r="Y16" s="82" t="n">
        <f aca="false">Y15</f>
        <v>0</v>
      </c>
      <c r="Z16" s="82" t="n">
        <f aca="false">Z15</f>
        <v>3881</v>
      </c>
      <c r="AA16" s="82" t="n">
        <f aca="false">AA15</f>
        <v>0</v>
      </c>
      <c r="AB16" s="82" t="n">
        <f aca="false">AB15</f>
        <v>0</v>
      </c>
      <c r="AC16" s="82" t="n">
        <f aca="false">AC15</f>
        <v>0</v>
      </c>
      <c r="AD16" s="82" t="n">
        <f aca="false">AD15</f>
        <v>0</v>
      </c>
      <c r="AE16" s="131" t="n">
        <f aca="false">AE15</f>
        <v>0</v>
      </c>
    </row>
    <row r="17" customFormat="false" ht="13.5" hidden="false" customHeight="false" outlineLevel="0" collapsed="false">
      <c r="A17" s="117" t="s">
        <v>229</v>
      </c>
      <c r="B17" s="118"/>
      <c r="C17" s="119"/>
      <c r="O17" s="129" t="n">
        <f aca="false">O16+1</f>
        <v>15</v>
      </c>
      <c r="P17" s="130" t="n">
        <f aca="false">P16</f>
        <v>0</v>
      </c>
      <c r="Q17" s="82" t="n">
        <f aca="false">Q16</f>
        <v>0</v>
      </c>
      <c r="R17" s="82" t="n">
        <f aca="false">R16</f>
        <v>0</v>
      </c>
      <c r="S17" s="82" t="n">
        <f aca="false">S16</f>
        <v>0</v>
      </c>
      <c r="T17" s="82" t="n">
        <f aca="false">T16</f>
        <v>0</v>
      </c>
      <c r="U17" s="82" t="n">
        <f aca="false">U16</f>
        <v>0</v>
      </c>
      <c r="V17" s="82" t="n">
        <f aca="false">V16</f>
        <v>0</v>
      </c>
      <c r="W17" s="82" t="n">
        <f aca="false">W16</f>
        <v>0</v>
      </c>
      <c r="X17" s="82" t="n">
        <f aca="false">X16</f>
        <v>0</v>
      </c>
      <c r="Y17" s="82" t="n">
        <f aca="false">Y16</f>
        <v>0</v>
      </c>
      <c r="Z17" s="82" t="n">
        <f aca="false">Z16</f>
        <v>3881</v>
      </c>
      <c r="AA17" s="82" t="n">
        <f aca="false">AA16</f>
        <v>0</v>
      </c>
      <c r="AB17" s="82" t="n">
        <f aca="false">AB16</f>
        <v>0</v>
      </c>
      <c r="AC17" s="82" t="n">
        <f aca="false">AC16</f>
        <v>0</v>
      </c>
      <c r="AD17" s="82" t="n">
        <f aca="false">AD16</f>
        <v>0</v>
      </c>
      <c r="AE17" s="131" t="n">
        <f aca="false">AE16</f>
        <v>0</v>
      </c>
    </row>
    <row r="18" customFormat="false" ht="13.5" hidden="false" customHeight="false" outlineLevel="0" collapsed="false">
      <c r="A18" s="117"/>
      <c r="B18" s="123"/>
      <c r="C18" s="124" t="s">
        <v>230</v>
      </c>
      <c r="O18" s="129" t="n">
        <f aca="false">O17+1</f>
        <v>16</v>
      </c>
      <c r="P18" s="130" t="n">
        <f aca="false">P17</f>
        <v>0</v>
      </c>
      <c r="Q18" s="82" t="n">
        <f aca="false">Q17</f>
        <v>0</v>
      </c>
      <c r="R18" s="82" t="n">
        <f aca="false">R17</f>
        <v>0</v>
      </c>
      <c r="S18" s="82" t="n">
        <f aca="false">S17</f>
        <v>0</v>
      </c>
      <c r="T18" s="82" t="n">
        <f aca="false">T17</f>
        <v>0</v>
      </c>
      <c r="U18" s="82" t="n">
        <f aca="false">U17</f>
        <v>0</v>
      </c>
      <c r="V18" s="82" t="n">
        <f aca="false">V17</f>
        <v>0</v>
      </c>
      <c r="W18" s="82" t="n">
        <f aca="false">W17</f>
        <v>0</v>
      </c>
      <c r="X18" s="82" t="n">
        <f aca="false">X17</f>
        <v>0</v>
      </c>
      <c r="Y18" s="82" t="n">
        <f aca="false">Y17</f>
        <v>0</v>
      </c>
      <c r="Z18" s="82" t="n">
        <f aca="false">Z17</f>
        <v>3881</v>
      </c>
      <c r="AA18" s="82" t="n">
        <f aca="false">AA17</f>
        <v>0</v>
      </c>
      <c r="AB18" s="82" t="n">
        <f aca="false">AB17</f>
        <v>0</v>
      </c>
      <c r="AC18" s="82" t="n">
        <f aca="false">AC17</f>
        <v>0</v>
      </c>
      <c r="AD18" s="82" t="n">
        <f aca="false">AD17</f>
        <v>0</v>
      </c>
      <c r="AE18" s="131" t="n">
        <f aca="false">AE17</f>
        <v>0</v>
      </c>
    </row>
    <row r="19" customFormat="false" ht="13.5" hidden="false" customHeight="false" outlineLevel="0" collapsed="false">
      <c r="A19" s="117" t="s">
        <v>231</v>
      </c>
      <c r="B19" s="118"/>
      <c r="C19" s="119"/>
      <c r="O19" s="129" t="n">
        <f aca="false">O18+1</f>
        <v>17</v>
      </c>
      <c r="P19" s="130" t="n">
        <f aca="false">P18</f>
        <v>0</v>
      </c>
      <c r="Q19" s="82" t="n">
        <f aca="false">Q18</f>
        <v>0</v>
      </c>
      <c r="R19" s="82" t="n">
        <f aca="false">R18</f>
        <v>0</v>
      </c>
      <c r="S19" s="82" t="n">
        <f aca="false">S18</f>
        <v>0</v>
      </c>
      <c r="T19" s="82" t="n">
        <f aca="false">T18</f>
        <v>0</v>
      </c>
      <c r="U19" s="82" t="n">
        <f aca="false">U18</f>
        <v>0</v>
      </c>
      <c r="V19" s="82" t="n">
        <f aca="false">V18</f>
        <v>0</v>
      </c>
      <c r="W19" s="82" t="n">
        <f aca="false">W18</f>
        <v>0</v>
      </c>
      <c r="X19" s="82" t="n">
        <f aca="false">X18</f>
        <v>0</v>
      </c>
      <c r="Y19" s="82" t="n">
        <f aca="false">Y18</f>
        <v>0</v>
      </c>
      <c r="Z19" s="82" t="n">
        <f aca="false">Z18</f>
        <v>3881</v>
      </c>
      <c r="AA19" s="82" t="n">
        <f aca="false">AA18</f>
        <v>0</v>
      </c>
      <c r="AB19" s="82" t="n">
        <f aca="false">AB18</f>
        <v>0</v>
      </c>
      <c r="AC19" s="82" t="n">
        <f aca="false">AC18</f>
        <v>0</v>
      </c>
      <c r="AD19" s="82" t="n">
        <f aca="false">AD18</f>
        <v>0</v>
      </c>
      <c r="AE19" s="131" t="n">
        <f aca="false">AE18</f>
        <v>0</v>
      </c>
    </row>
    <row r="20" customFormat="false" ht="13.5" hidden="false" customHeight="false" outlineLevel="0" collapsed="false">
      <c r="A20" s="117"/>
      <c r="B20" s="123"/>
      <c r="C20" s="124" t="s">
        <v>219</v>
      </c>
      <c r="O20" s="129" t="n">
        <f aca="false">O19+1</f>
        <v>18</v>
      </c>
      <c r="P20" s="130" t="n">
        <f aca="false">P19</f>
        <v>0</v>
      </c>
      <c r="Q20" s="82" t="n">
        <f aca="false">Q19</f>
        <v>0</v>
      </c>
      <c r="R20" s="82" t="n">
        <f aca="false">R19</f>
        <v>0</v>
      </c>
      <c r="S20" s="82" t="n">
        <f aca="false">S19</f>
        <v>0</v>
      </c>
      <c r="T20" s="82" t="n">
        <f aca="false">T19</f>
        <v>0</v>
      </c>
      <c r="U20" s="82" t="n">
        <f aca="false">U19</f>
        <v>0</v>
      </c>
      <c r="V20" s="82" t="n">
        <f aca="false">V19</f>
        <v>0</v>
      </c>
      <c r="W20" s="82" t="n">
        <f aca="false">W19</f>
        <v>0</v>
      </c>
      <c r="X20" s="82" t="n">
        <f aca="false">X19</f>
        <v>0</v>
      </c>
      <c r="Y20" s="82" t="n">
        <f aca="false">Y19</f>
        <v>0</v>
      </c>
      <c r="Z20" s="82" t="n">
        <f aca="false">Z19</f>
        <v>3881</v>
      </c>
      <c r="AA20" s="82" t="n">
        <f aca="false">AA19</f>
        <v>0</v>
      </c>
      <c r="AB20" s="82" t="n">
        <f aca="false">AB19</f>
        <v>0</v>
      </c>
      <c r="AC20" s="82" t="n">
        <f aca="false">AC19</f>
        <v>0</v>
      </c>
      <c r="AD20" s="82" t="n">
        <f aca="false">AD19</f>
        <v>0</v>
      </c>
      <c r="AE20" s="131" t="n">
        <f aca="false">AE19</f>
        <v>0</v>
      </c>
    </row>
    <row r="21" customFormat="false" ht="13.5" hidden="false" customHeight="false" outlineLevel="0" collapsed="false">
      <c r="A21" s="117" t="s">
        <v>232</v>
      </c>
      <c r="B21" s="118"/>
      <c r="C21" s="119"/>
      <c r="O21" s="129" t="n">
        <f aca="false">O20+1</f>
        <v>19</v>
      </c>
      <c r="P21" s="130" t="n">
        <f aca="false">P20</f>
        <v>0</v>
      </c>
      <c r="Q21" s="82" t="n">
        <f aca="false">Q20</f>
        <v>0</v>
      </c>
      <c r="R21" s="82" t="n">
        <f aca="false">R20</f>
        <v>0</v>
      </c>
      <c r="S21" s="82" t="n">
        <f aca="false">S20</f>
        <v>0</v>
      </c>
      <c r="T21" s="82" t="n">
        <f aca="false">T20</f>
        <v>0</v>
      </c>
      <c r="U21" s="82" t="n">
        <f aca="false">U20</f>
        <v>0</v>
      </c>
      <c r="V21" s="82" t="n">
        <f aca="false">V20</f>
        <v>0</v>
      </c>
      <c r="W21" s="82" t="n">
        <f aca="false">W20</f>
        <v>0</v>
      </c>
      <c r="X21" s="82" t="n">
        <f aca="false">X20</f>
        <v>0</v>
      </c>
      <c r="Y21" s="82" t="n">
        <f aca="false">Y20</f>
        <v>0</v>
      </c>
      <c r="Z21" s="82" t="n">
        <f aca="false">Z20</f>
        <v>3881</v>
      </c>
      <c r="AA21" s="82" t="n">
        <f aca="false">AA20</f>
        <v>0</v>
      </c>
      <c r="AB21" s="82" t="n">
        <f aca="false">AB20</f>
        <v>0</v>
      </c>
      <c r="AC21" s="82" t="n">
        <f aca="false">AC20</f>
        <v>0</v>
      </c>
      <c r="AD21" s="82" t="n">
        <f aca="false">AD20</f>
        <v>0</v>
      </c>
      <c r="AE21" s="131" t="n">
        <f aca="false">AE20</f>
        <v>0</v>
      </c>
    </row>
    <row r="22" customFormat="false" ht="13.5" hidden="false" customHeight="false" outlineLevel="0" collapsed="false">
      <c r="A22" s="117"/>
      <c r="B22" s="123"/>
      <c r="C22" s="124" t="s">
        <v>233</v>
      </c>
      <c r="O22" s="129" t="n">
        <f aca="false">O21+1</f>
        <v>20</v>
      </c>
      <c r="P22" s="130" t="n">
        <f aca="false">P21</f>
        <v>0</v>
      </c>
      <c r="Q22" s="82" t="n">
        <f aca="false">Q21</f>
        <v>0</v>
      </c>
      <c r="R22" s="82" t="n">
        <f aca="false">R21</f>
        <v>0</v>
      </c>
      <c r="S22" s="82" t="n">
        <f aca="false">S21</f>
        <v>0</v>
      </c>
      <c r="T22" s="82" t="n">
        <f aca="false">T21</f>
        <v>0</v>
      </c>
      <c r="U22" s="82" t="n">
        <f aca="false">U21</f>
        <v>0</v>
      </c>
      <c r="V22" s="82" t="n">
        <f aca="false">V21</f>
        <v>0</v>
      </c>
      <c r="W22" s="82" t="n">
        <f aca="false">W21</f>
        <v>0</v>
      </c>
      <c r="X22" s="82" t="n">
        <f aca="false">X21</f>
        <v>0</v>
      </c>
      <c r="Y22" s="82" t="n">
        <f aca="false">Y21</f>
        <v>0</v>
      </c>
      <c r="Z22" s="82" t="n">
        <f aca="false">Z21</f>
        <v>3881</v>
      </c>
      <c r="AA22" s="82" t="n">
        <f aca="false">AA21</f>
        <v>0</v>
      </c>
      <c r="AB22" s="82" t="n">
        <f aca="false">AB21</f>
        <v>0</v>
      </c>
      <c r="AC22" s="82" t="n">
        <f aca="false">AC21</f>
        <v>0</v>
      </c>
      <c r="AD22" s="82" t="n">
        <f aca="false">AD21</f>
        <v>0</v>
      </c>
      <c r="AE22" s="131" t="n">
        <f aca="false">AE21</f>
        <v>0</v>
      </c>
    </row>
    <row r="23" customFormat="false" ht="13.5" hidden="false" customHeight="false" outlineLevel="0" collapsed="false">
      <c r="A23" s="117" t="s">
        <v>12</v>
      </c>
      <c r="B23" s="118"/>
      <c r="C23" s="119"/>
      <c r="O23" s="129" t="n">
        <f aca="false">O22+1</f>
        <v>21</v>
      </c>
      <c r="P23" s="130" t="n">
        <f aca="false">P22</f>
        <v>0</v>
      </c>
      <c r="Q23" s="82" t="n">
        <f aca="false">Q22</f>
        <v>0</v>
      </c>
      <c r="R23" s="82" t="n">
        <f aca="false">R22</f>
        <v>0</v>
      </c>
      <c r="S23" s="82" t="n">
        <f aca="false">S22</f>
        <v>0</v>
      </c>
      <c r="T23" s="82" t="n">
        <f aca="false">T22</f>
        <v>0</v>
      </c>
      <c r="U23" s="82" t="n">
        <f aca="false">U22</f>
        <v>0</v>
      </c>
      <c r="V23" s="82" t="n">
        <f aca="false">V22</f>
        <v>0</v>
      </c>
      <c r="W23" s="82" t="n">
        <f aca="false">W22</f>
        <v>0</v>
      </c>
      <c r="X23" s="82" t="n">
        <f aca="false">X22</f>
        <v>0</v>
      </c>
      <c r="Y23" s="82" t="n">
        <f aca="false">Y22</f>
        <v>0</v>
      </c>
      <c r="Z23" s="82" t="n">
        <f aca="false">Z22</f>
        <v>3881</v>
      </c>
      <c r="AA23" s="82" t="n">
        <f aca="false">AA22</f>
        <v>0</v>
      </c>
      <c r="AB23" s="82" t="n">
        <f aca="false">AB22</f>
        <v>0</v>
      </c>
      <c r="AC23" s="82" t="n">
        <f aca="false">AC22</f>
        <v>0</v>
      </c>
      <c r="AD23" s="82" t="n">
        <f aca="false">AD22</f>
        <v>0</v>
      </c>
      <c r="AE23" s="131" t="n">
        <f aca="false">AE22</f>
        <v>0</v>
      </c>
    </row>
    <row r="24" customFormat="false" ht="13.5" hidden="false" customHeight="false" outlineLevel="0" collapsed="false">
      <c r="A24" s="117"/>
      <c r="B24" s="123" t="n">
        <v>3881</v>
      </c>
      <c r="C24" s="124" t="s">
        <v>234</v>
      </c>
      <c r="O24" s="129" t="n">
        <f aca="false">O23+1</f>
        <v>22</v>
      </c>
      <c r="P24" s="130" t="n">
        <f aca="false">P23</f>
        <v>0</v>
      </c>
      <c r="Q24" s="82" t="n">
        <f aca="false">Q23</f>
        <v>0</v>
      </c>
      <c r="R24" s="82" t="n">
        <f aca="false">R23</f>
        <v>0</v>
      </c>
      <c r="S24" s="82" t="n">
        <f aca="false">S23</f>
        <v>0</v>
      </c>
      <c r="T24" s="82" t="n">
        <f aca="false">T23</f>
        <v>0</v>
      </c>
      <c r="U24" s="82" t="n">
        <f aca="false">U23</f>
        <v>0</v>
      </c>
      <c r="V24" s="82" t="n">
        <f aca="false">V23</f>
        <v>0</v>
      </c>
      <c r="W24" s="82" t="n">
        <f aca="false">W23</f>
        <v>0</v>
      </c>
      <c r="X24" s="82" t="n">
        <f aca="false">X23</f>
        <v>0</v>
      </c>
      <c r="Y24" s="82" t="n">
        <f aca="false">Y23</f>
        <v>0</v>
      </c>
      <c r="Z24" s="82" t="n">
        <f aca="false">Z23</f>
        <v>3881</v>
      </c>
      <c r="AA24" s="82" t="n">
        <f aca="false">AA23</f>
        <v>0</v>
      </c>
      <c r="AB24" s="82" t="n">
        <f aca="false">AB23</f>
        <v>0</v>
      </c>
      <c r="AC24" s="82" t="n">
        <f aca="false">AC23</f>
        <v>0</v>
      </c>
      <c r="AD24" s="82" t="n">
        <f aca="false">AD23</f>
        <v>0</v>
      </c>
      <c r="AE24" s="131" t="n">
        <f aca="false">AE23</f>
        <v>0</v>
      </c>
    </row>
    <row r="25" customFormat="false" ht="13.5" hidden="false" customHeight="false" outlineLevel="0" collapsed="false">
      <c r="A25" s="117" t="s">
        <v>14</v>
      </c>
      <c r="B25" s="118"/>
      <c r="C25" s="119"/>
      <c r="O25" s="129" t="n">
        <f aca="false">O24+1</f>
        <v>23</v>
      </c>
      <c r="P25" s="130" t="n">
        <f aca="false">P24</f>
        <v>0</v>
      </c>
      <c r="Q25" s="82" t="n">
        <f aca="false">Q24</f>
        <v>0</v>
      </c>
      <c r="R25" s="82" t="n">
        <f aca="false">R24</f>
        <v>0</v>
      </c>
      <c r="S25" s="82" t="n">
        <f aca="false">S24</f>
        <v>0</v>
      </c>
      <c r="T25" s="82" t="n">
        <f aca="false">T24</f>
        <v>0</v>
      </c>
      <c r="U25" s="82" t="n">
        <f aca="false">U24</f>
        <v>0</v>
      </c>
      <c r="V25" s="82" t="n">
        <f aca="false">V24</f>
        <v>0</v>
      </c>
      <c r="W25" s="82" t="n">
        <f aca="false">W24</f>
        <v>0</v>
      </c>
      <c r="X25" s="82" t="n">
        <f aca="false">X24</f>
        <v>0</v>
      </c>
      <c r="Y25" s="82" t="n">
        <f aca="false">Y24</f>
        <v>0</v>
      </c>
      <c r="Z25" s="82" t="n">
        <f aca="false">Z24</f>
        <v>3881</v>
      </c>
      <c r="AA25" s="82" t="n">
        <f aca="false">AA24</f>
        <v>0</v>
      </c>
      <c r="AB25" s="82" t="n">
        <f aca="false">AB24</f>
        <v>0</v>
      </c>
      <c r="AC25" s="82" t="n">
        <f aca="false">AC24</f>
        <v>0</v>
      </c>
      <c r="AD25" s="82" t="n">
        <f aca="false">AD24</f>
        <v>0</v>
      </c>
      <c r="AE25" s="131" t="n">
        <f aca="false">AE24</f>
        <v>0</v>
      </c>
    </row>
    <row r="26" customFormat="false" ht="13.5" hidden="false" customHeight="false" outlineLevel="0" collapsed="false">
      <c r="A26" s="117"/>
      <c r="B26" s="123"/>
      <c r="C26" s="124" t="s">
        <v>219</v>
      </c>
      <c r="O26" s="129" t="n">
        <f aca="false">O25+1</f>
        <v>24</v>
      </c>
      <c r="P26" s="130" t="n">
        <f aca="false">P25</f>
        <v>0</v>
      </c>
      <c r="Q26" s="82" t="n">
        <f aca="false">Q25</f>
        <v>0</v>
      </c>
      <c r="R26" s="82" t="n">
        <f aca="false">R25</f>
        <v>0</v>
      </c>
      <c r="S26" s="82" t="n">
        <f aca="false">S25</f>
        <v>0</v>
      </c>
      <c r="T26" s="82" t="n">
        <f aca="false">T25</f>
        <v>0</v>
      </c>
      <c r="U26" s="82" t="n">
        <f aca="false">U25</f>
        <v>0</v>
      </c>
      <c r="V26" s="82" t="n">
        <f aca="false">V25</f>
        <v>0</v>
      </c>
      <c r="W26" s="82" t="n">
        <f aca="false">W25</f>
        <v>0</v>
      </c>
      <c r="X26" s="82" t="n">
        <f aca="false">X25</f>
        <v>0</v>
      </c>
      <c r="Y26" s="82" t="n">
        <f aca="false">Y25</f>
        <v>0</v>
      </c>
      <c r="Z26" s="82" t="n">
        <f aca="false">Z25</f>
        <v>3881</v>
      </c>
      <c r="AA26" s="82" t="n">
        <f aca="false">AA25</f>
        <v>0</v>
      </c>
      <c r="AB26" s="82" t="n">
        <f aca="false">AB25</f>
        <v>0</v>
      </c>
      <c r="AC26" s="82" t="n">
        <f aca="false">AC25</f>
        <v>0</v>
      </c>
      <c r="AD26" s="82" t="n">
        <f aca="false">AD25</f>
        <v>0</v>
      </c>
      <c r="AE26" s="131" t="n">
        <f aca="false">AE25</f>
        <v>0</v>
      </c>
    </row>
    <row r="27" customFormat="false" ht="13.5" hidden="false" customHeight="false" outlineLevel="0" collapsed="false">
      <c r="A27" s="117" t="s">
        <v>15</v>
      </c>
      <c r="B27" s="118"/>
      <c r="C27" s="119"/>
      <c r="O27" s="129" t="n">
        <f aca="false">O26+1</f>
        <v>25</v>
      </c>
      <c r="P27" s="130" t="n">
        <f aca="false">P26</f>
        <v>0</v>
      </c>
      <c r="Q27" s="82" t="n">
        <f aca="false">Q26</f>
        <v>0</v>
      </c>
      <c r="R27" s="82" t="n">
        <f aca="false">R26</f>
        <v>0</v>
      </c>
      <c r="S27" s="82" t="n">
        <f aca="false">S26</f>
        <v>0</v>
      </c>
      <c r="T27" s="82" t="n">
        <f aca="false">T26</f>
        <v>0</v>
      </c>
      <c r="U27" s="82" t="n">
        <f aca="false">U26</f>
        <v>0</v>
      </c>
      <c r="V27" s="82" t="n">
        <f aca="false">V26</f>
        <v>0</v>
      </c>
      <c r="W27" s="82" t="n">
        <f aca="false">W26</f>
        <v>0</v>
      </c>
      <c r="X27" s="82" t="n">
        <f aca="false">X26</f>
        <v>0</v>
      </c>
      <c r="Y27" s="82" t="n">
        <f aca="false">Y26</f>
        <v>0</v>
      </c>
      <c r="Z27" s="82" t="n">
        <f aca="false">Z26</f>
        <v>3881</v>
      </c>
      <c r="AA27" s="82" t="n">
        <f aca="false">AA26</f>
        <v>0</v>
      </c>
      <c r="AB27" s="82" t="n">
        <f aca="false">AB26</f>
        <v>0</v>
      </c>
      <c r="AC27" s="82" t="n">
        <f aca="false">AC26</f>
        <v>0</v>
      </c>
      <c r="AD27" s="82" t="n">
        <f aca="false">AD26</f>
        <v>0</v>
      </c>
      <c r="AE27" s="131" t="n">
        <f aca="false">AE26</f>
        <v>0</v>
      </c>
    </row>
    <row r="28" customFormat="false" ht="13.5" hidden="false" customHeight="false" outlineLevel="0" collapsed="false">
      <c r="A28" s="117"/>
      <c r="B28" s="123"/>
      <c r="C28" s="124" t="s">
        <v>235</v>
      </c>
      <c r="O28" s="129" t="n">
        <f aca="false">O27+1</f>
        <v>26</v>
      </c>
      <c r="P28" s="130" t="n">
        <f aca="false">P27</f>
        <v>0</v>
      </c>
      <c r="Q28" s="82" t="n">
        <f aca="false">Q27</f>
        <v>0</v>
      </c>
      <c r="R28" s="82" t="n">
        <f aca="false">R27</f>
        <v>0</v>
      </c>
      <c r="S28" s="82" t="n">
        <f aca="false">S27</f>
        <v>0</v>
      </c>
      <c r="T28" s="82" t="n">
        <f aca="false">T27</f>
        <v>0</v>
      </c>
      <c r="U28" s="82" t="n">
        <f aca="false">U27</f>
        <v>0</v>
      </c>
      <c r="V28" s="82" t="n">
        <f aca="false">V27</f>
        <v>0</v>
      </c>
      <c r="W28" s="82" t="n">
        <f aca="false">W27</f>
        <v>0</v>
      </c>
      <c r="X28" s="82" t="n">
        <f aca="false">X27</f>
        <v>0</v>
      </c>
      <c r="Y28" s="82" t="n">
        <f aca="false">Y27</f>
        <v>0</v>
      </c>
      <c r="Z28" s="82" t="n">
        <f aca="false">Z27</f>
        <v>3881</v>
      </c>
      <c r="AA28" s="82" t="n">
        <f aca="false">AA27</f>
        <v>0</v>
      </c>
      <c r="AB28" s="82" t="n">
        <f aca="false">AB27</f>
        <v>0</v>
      </c>
      <c r="AC28" s="82" t="n">
        <f aca="false">AC27</f>
        <v>0</v>
      </c>
      <c r="AD28" s="82" t="n">
        <f aca="false">AD27</f>
        <v>0</v>
      </c>
      <c r="AE28" s="131" t="n">
        <f aca="false">AE27</f>
        <v>0</v>
      </c>
    </row>
    <row r="29" customFormat="false" ht="13.5" hidden="false" customHeight="false" outlineLevel="0" collapsed="false">
      <c r="A29" s="117" t="s">
        <v>16</v>
      </c>
      <c r="B29" s="118"/>
      <c r="C29" s="119"/>
      <c r="O29" s="129" t="n">
        <f aca="false">O28+1</f>
        <v>27</v>
      </c>
      <c r="P29" s="130" t="n">
        <f aca="false">P28</f>
        <v>0</v>
      </c>
      <c r="Q29" s="82" t="n">
        <f aca="false">Q28</f>
        <v>0</v>
      </c>
      <c r="R29" s="82" t="n">
        <f aca="false">R28</f>
        <v>0</v>
      </c>
      <c r="S29" s="82" t="n">
        <f aca="false">S28</f>
        <v>0</v>
      </c>
      <c r="T29" s="82" t="n">
        <f aca="false">T28</f>
        <v>0</v>
      </c>
      <c r="U29" s="82" t="n">
        <f aca="false">U28</f>
        <v>0</v>
      </c>
      <c r="V29" s="82" t="n">
        <f aca="false">V28</f>
        <v>0</v>
      </c>
      <c r="W29" s="82" t="n">
        <f aca="false">W28</f>
        <v>0</v>
      </c>
      <c r="X29" s="82" t="n">
        <f aca="false">X28</f>
        <v>0</v>
      </c>
      <c r="Y29" s="82" t="n">
        <f aca="false">Y28</f>
        <v>0</v>
      </c>
      <c r="Z29" s="82" t="n">
        <f aca="false">Z28</f>
        <v>3881</v>
      </c>
      <c r="AA29" s="82" t="n">
        <f aca="false">AA28</f>
        <v>0</v>
      </c>
      <c r="AB29" s="82" t="n">
        <f aca="false">AB28</f>
        <v>0</v>
      </c>
      <c r="AC29" s="82" t="n">
        <f aca="false">AC28</f>
        <v>0</v>
      </c>
      <c r="AD29" s="82" t="n">
        <f aca="false">AD28</f>
        <v>0</v>
      </c>
      <c r="AE29" s="131" t="n">
        <f aca="false">AE28</f>
        <v>0</v>
      </c>
    </row>
    <row r="30" customFormat="false" ht="13.5" hidden="false" customHeight="false" outlineLevel="0" collapsed="false">
      <c r="A30" s="117"/>
      <c r="B30" s="123"/>
      <c r="C30" s="124" t="s">
        <v>219</v>
      </c>
      <c r="O30" s="129" t="n">
        <f aca="false">O29+1</f>
        <v>28</v>
      </c>
      <c r="P30" s="130" t="n">
        <f aca="false">P29</f>
        <v>0</v>
      </c>
      <c r="Q30" s="82" t="n">
        <f aca="false">Q29</f>
        <v>0</v>
      </c>
      <c r="R30" s="82" t="n">
        <f aca="false">R29</f>
        <v>0</v>
      </c>
      <c r="S30" s="82" t="n">
        <f aca="false">S29</f>
        <v>0</v>
      </c>
      <c r="T30" s="82" t="n">
        <f aca="false">T29</f>
        <v>0</v>
      </c>
      <c r="U30" s="82" t="n">
        <f aca="false">U29</f>
        <v>0</v>
      </c>
      <c r="V30" s="82" t="n">
        <f aca="false">V29</f>
        <v>0</v>
      </c>
      <c r="W30" s="82" t="n">
        <f aca="false">W29</f>
        <v>0</v>
      </c>
      <c r="X30" s="82" t="n">
        <f aca="false">X29</f>
        <v>0</v>
      </c>
      <c r="Y30" s="82" t="n">
        <f aca="false">Y29</f>
        <v>0</v>
      </c>
      <c r="Z30" s="82" t="n">
        <f aca="false">Z29</f>
        <v>3881</v>
      </c>
      <c r="AA30" s="82" t="n">
        <f aca="false">AA29</f>
        <v>0</v>
      </c>
      <c r="AB30" s="82" t="n">
        <f aca="false">AB29</f>
        <v>0</v>
      </c>
      <c r="AC30" s="82" t="n">
        <f aca="false">AC29</f>
        <v>0</v>
      </c>
      <c r="AD30" s="82" t="n">
        <f aca="false">AD29</f>
        <v>0</v>
      </c>
      <c r="AE30" s="131" t="n">
        <f aca="false">AE29</f>
        <v>0</v>
      </c>
    </row>
    <row r="31" customFormat="false" ht="13.5" hidden="false" customHeight="false" outlineLevel="0" collapsed="false">
      <c r="A31" s="117" t="s">
        <v>17</v>
      </c>
      <c r="B31" s="118"/>
      <c r="C31" s="119"/>
      <c r="O31" s="129" t="n">
        <f aca="false">O30+1</f>
        <v>29</v>
      </c>
      <c r="P31" s="130" t="n">
        <f aca="false">P30</f>
        <v>0</v>
      </c>
      <c r="Q31" s="82" t="n">
        <f aca="false">Q30</f>
        <v>0</v>
      </c>
      <c r="R31" s="82" t="n">
        <f aca="false">R30</f>
        <v>0</v>
      </c>
      <c r="S31" s="82" t="n">
        <f aca="false">S30</f>
        <v>0</v>
      </c>
      <c r="T31" s="82" t="n">
        <f aca="false">T30</f>
        <v>0</v>
      </c>
      <c r="U31" s="82" t="n">
        <f aca="false">U30</f>
        <v>0</v>
      </c>
      <c r="V31" s="82" t="n">
        <f aca="false">V30</f>
        <v>0</v>
      </c>
      <c r="W31" s="82" t="n">
        <f aca="false">W30</f>
        <v>0</v>
      </c>
      <c r="X31" s="82" t="n">
        <f aca="false">X30</f>
        <v>0</v>
      </c>
      <c r="Y31" s="82" t="n">
        <f aca="false">Y30</f>
        <v>0</v>
      </c>
      <c r="Z31" s="82" t="n">
        <f aca="false">Z30</f>
        <v>3881</v>
      </c>
      <c r="AA31" s="82" t="n">
        <f aca="false">AA30</f>
        <v>0</v>
      </c>
      <c r="AB31" s="82" t="n">
        <f aca="false">AB30</f>
        <v>0</v>
      </c>
      <c r="AC31" s="82" t="n">
        <f aca="false">AC30</f>
        <v>0</v>
      </c>
      <c r="AD31" s="82" t="n">
        <f aca="false">AD30</f>
        <v>0</v>
      </c>
      <c r="AE31" s="131" t="n">
        <f aca="false">AE30</f>
        <v>0</v>
      </c>
    </row>
    <row r="32" customFormat="false" ht="13.5" hidden="false" customHeight="false" outlineLevel="0" collapsed="false">
      <c r="A32" s="117"/>
      <c r="B32" s="123"/>
      <c r="C32" s="124" t="s">
        <v>236</v>
      </c>
      <c r="O32" s="129" t="n">
        <f aca="false">O31+1</f>
        <v>30</v>
      </c>
      <c r="P32" s="130" t="n">
        <f aca="false">P31</f>
        <v>0</v>
      </c>
      <c r="Q32" s="82" t="n">
        <f aca="false">Q31</f>
        <v>0</v>
      </c>
      <c r="R32" s="82" t="n">
        <f aca="false">R31</f>
        <v>0</v>
      </c>
      <c r="S32" s="82" t="n">
        <f aca="false">S31</f>
        <v>0</v>
      </c>
      <c r="T32" s="82" t="n">
        <f aca="false">T31</f>
        <v>0</v>
      </c>
      <c r="U32" s="82" t="n">
        <f aca="false">U31</f>
        <v>0</v>
      </c>
      <c r="V32" s="82" t="n">
        <f aca="false">V31</f>
        <v>0</v>
      </c>
      <c r="W32" s="82" t="n">
        <f aca="false">W31</f>
        <v>0</v>
      </c>
      <c r="X32" s="82" t="n">
        <f aca="false">X31</f>
        <v>0</v>
      </c>
      <c r="Y32" s="82" t="n">
        <f aca="false">Y31</f>
        <v>0</v>
      </c>
      <c r="Z32" s="82" t="n">
        <f aca="false">Z31</f>
        <v>3881</v>
      </c>
      <c r="AA32" s="82" t="n">
        <f aca="false">AA31</f>
        <v>0</v>
      </c>
      <c r="AB32" s="82" t="n">
        <f aca="false">AB31</f>
        <v>0</v>
      </c>
      <c r="AC32" s="82" t="n">
        <f aca="false">AC31</f>
        <v>0</v>
      </c>
      <c r="AD32" s="82" t="n">
        <f aca="false">AD31</f>
        <v>0</v>
      </c>
      <c r="AE32" s="131" t="n">
        <f aca="false">AE31</f>
        <v>0</v>
      </c>
    </row>
    <row r="33" customFormat="false" ht="13.5" hidden="false" customHeight="false" outlineLevel="0" collapsed="false">
      <c r="A33" s="117" t="s">
        <v>18</v>
      </c>
      <c r="B33" s="118"/>
      <c r="C33" s="119"/>
      <c r="O33" s="129" t="n">
        <f aca="false">O32+1</f>
        <v>31</v>
      </c>
      <c r="P33" s="130" t="n">
        <f aca="false">P32</f>
        <v>0</v>
      </c>
      <c r="Q33" s="82" t="n">
        <f aca="false">Q32</f>
        <v>0</v>
      </c>
      <c r="R33" s="82" t="n">
        <f aca="false">R32</f>
        <v>0</v>
      </c>
      <c r="S33" s="82" t="n">
        <f aca="false">S32</f>
        <v>0</v>
      </c>
      <c r="T33" s="82" t="n">
        <f aca="false">T32</f>
        <v>0</v>
      </c>
      <c r="U33" s="82" t="n">
        <f aca="false">U32</f>
        <v>0</v>
      </c>
      <c r="V33" s="82" t="n">
        <f aca="false">V32</f>
        <v>0</v>
      </c>
      <c r="W33" s="82" t="n">
        <f aca="false">W32</f>
        <v>0</v>
      </c>
      <c r="X33" s="82" t="n">
        <f aca="false">X32</f>
        <v>0</v>
      </c>
      <c r="Y33" s="82" t="n">
        <f aca="false">Y32</f>
        <v>0</v>
      </c>
      <c r="Z33" s="82" t="n">
        <f aca="false">Z32</f>
        <v>3881</v>
      </c>
      <c r="AA33" s="82" t="n">
        <f aca="false">AA32</f>
        <v>0</v>
      </c>
      <c r="AB33" s="82" t="n">
        <f aca="false">AB32</f>
        <v>0</v>
      </c>
      <c r="AC33" s="82" t="n">
        <f aca="false">AC32</f>
        <v>0</v>
      </c>
      <c r="AD33" s="82" t="n">
        <f aca="false">AD32</f>
        <v>0</v>
      </c>
      <c r="AE33" s="131" t="n">
        <f aca="false">AE32</f>
        <v>0</v>
      </c>
    </row>
    <row r="34" customFormat="false" ht="13.5" hidden="false" customHeight="false" outlineLevel="0" collapsed="false">
      <c r="A34" s="117"/>
      <c r="B34" s="123"/>
      <c r="C34" s="124" t="s">
        <v>219</v>
      </c>
      <c r="O34" s="129" t="n">
        <f aca="false">O33+1</f>
        <v>32</v>
      </c>
      <c r="P34" s="130" t="n">
        <f aca="false">P33</f>
        <v>0</v>
      </c>
      <c r="Q34" s="82" t="n">
        <f aca="false">Q33</f>
        <v>0</v>
      </c>
      <c r="R34" s="82" t="n">
        <f aca="false">R33</f>
        <v>0</v>
      </c>
      <c r="S34" s="82" t="n">
        <f aca="false">S33</f>
        <v>0</v>
      </c>
      <c r="T34" s="82" t="n">
        <f aca="false">T33</f>
        <v>0</v>
      </c>
      <c r="U34" s="82" t="n">
        <f aca="false">U33</f>
        <v>0</v>
      </c>
      <c r="V34" s="82" t="n">
        <f aca="false">V33</f>
        <v>0</v>
      </c>
      <c r="W34" s="82" t="n">
        <f aca="false">W33</f>
        <v>0</v>
      </c>
      <c r="X34" s="82" t="n">
        <f aca="false">X33</f>
        <v>0</v>
      </c>
      <c r="Y34" s="82" t="n">
        <f aca="false">Y33</f>
        <v>0</v>
      </c>
      <c r="Z34" s="82" t="n">
        <f aca="false">Z33</f>
        <v>3881</v>
      </c>
      <c r="AA34" s="82" t="n">
        <f aca="false">AA33</f>
        <v>0</v>
      </c>
      <c r="AB34" s="82" t="n">
        <f aca="false">AB33</f>
        <v>0</v>
      </c>
      <c r="AC34" s="82" t="n">
        <f aca="false">AC33</f>
        <v>0</v>
      </c>
      <c r="AD34" s="82" t="n">
        <f aca="false">AD33</f>
        <v>0</v>
      </c>
      <c r="AE34" s="131" t="n">
        <f aca="false">AE33</f>
        <v>0</v>
      </c>
    </row>
    <row r="35" customFormat="false" ht="13.5" hidden="false" customHeight="false" outlineLevel="0" collapsed="false">
      <c r="A35" s="117" t="s">
        <v>19</v>
      </c>
      <c r="B35" s="118"/>
      <c r="C35" s="119"/>
      <c r="O35" s="129" t="n">
        <f aca="false">O34+1</f>
        <v>33</v>
      </c>
      <c r="P35" s="130" t="n">
        <f aca="false">P34</f>
        <v>0</v>
      </c>
      <c r="Q35" s="82" t="n">
        <f aca="false">Q34</f>
        <v>0</v>
      </c>
      <c r="R35" s="82" t="n">
        <f aca="false">R34</f>
        <v>0</v>
      </c>
      <c r="S35" s="82" t="n">
        <f aca="false">S34</f>
        <v>0</v>
      </c>
      <c r="T35" s="82" t="n">
        <f aca="false">T34</f>
        <v>0</v>
      </c>
      <c r="U35" s="82" t="n">
        <f aca="false">U34</f>
        <v>0</v>
      </c>
      <c r="V35" s="82" t="n">
        <f aca="false">V34</f>
        <v>0</v>
      </c>
      <c r="W35" s="82" t="n">
        <f aca="false">W34</f>
        <v>0</v>
      </c>
      <c r="X35" s="82" t="n">
        <f aca="false">X34</f>
        <v>0</v>
      </c>
      <c r="Y35" s="82" t="n">
        <f aca="false">Y34</f>
        <v>0</v>
      </c>
      <c r="Z35" s="82" t="n">
        <f aca="false">Z34</f>
        <v>3881</v>
      </c>
      <c r="AA35" s="82" t="n">
        <f aca="false">AA34</f>
        <v>0</v>
      </c>
      <c r="AB35" s="82" t="n">
        <f aca="false">AB34</f>
        <v>0</v>
      </c>
      <c r="AC35" s="82" t="n">
        <f aca="false">AC34</f>
        <v>0</v>
      </c>
      <c r="AD35" s="82" t="n">
        <f aca="false">AD34</f>
        <v>0</v>
      </c>
      <c r="AE35" s="131" t="n">
        <f aca="false">AE34</f>
        <v>0</v>
      </c>
    </row>
    <row r="36" customFormat="false" ht="13.5" hidden="false" customHeight="false" outlineLevel="0" collapsed="false">
      <c r="B36" s="118"/>
      <c r="C36" s="132" t="s">
        <v>237</v>
      </c>
      <c r="O36" s="129" t="n">
        <f aca="false">O35+1</f>
        <v>34</v>
      </c>
      <c r="P36" s="130" t="n">
        <f aca="false">P35</f>
        <v>0</v>
      </c>
      <c r="Q36" s="82" t="n">
        <f aca="false">Q35</f>
        <v>0</v>
      </c>
      <c r="R36" s="82" t="n">
        <f aca="false">R35</f>
        <v>0</v>
      </c>
      <c r="S36" s="82" t="n">
        <f aca="false">S35</f>
        <v>0</v>
      </c>
      <c r="T36" s="82" t="n">
        <f aca="false">T35</f>
        <v>0</v>
      </c>
      <c r="U36" s="82" t="n">
        <f aca="false">U35</f>
        <v>0</v>
      </c>
      <c r="V36" s="82" t="n">
        <f aca="false">V35</f>
        <v>0</v>
      </c>
      <c r="W36" s="82" t="n">
        <f aca="false">W35</f>
        <v>0</v>
      </c>
      <c r="X36" s="82" t="n">
        <f aca="false">X35</f>
        <v>0</v>
      </c>
      <c r="Y36" s="82" t="n">
        <f aca="false">Y35</f>
        <v>0</v>
      </c>
      <c r="Z36" s="82" t="n">
        <f aca="false">Z35</f>
        <v>3881</v>
      </c>
      <c r="AA36" s="82" t="n">
        <f aca="false">AA35</f>
        <v>0</v>
      </c>
      <c r="AB36" s="82" t="n">
        <f aca="false">AB35</f>
        <v>0</v>
      </c>
      <c r="AC36" s="82" t="n">
        <f aca="false">AC35</f>
        <v>0</v>
      </c>
      <c r="AD36" s="82" t="n">
        <f aca="false">AD35</f>
        <v>0</v>
      </c>
      <c r="AE36" s="131" t="n">
        <f aca="false">AE35</f>
        <v>0</v>
      </c>
    </row>
    <row r="37" customFormat="false" ht="13.5" hidden="false" customHeight="false" outlineLevel="0" collapsed="false">
      <c r="A37" s="133" t="s">
        <v>20</v>
      </c>
      <c r="B37" s="123"/>
      <c r="C37" s="124"/>
      <c r="O37" s="129" t="n">
        <f aca="false">O36+1</f>
        <v>35</v>
      </c>
      <c r="P37" s="130" t="n">
        <f aca="false">P36</f>
        <v>0</v>
      </c>
      <c r="Q37" s="82" t="n">
        <f aca="false">Q36</f>
        <v>0</v>
      </c>
      <c r="R37" s="82" t="n">
        <f aca="false">R36</f>
        <v>0</v>
      </c>
      <c r="S37" s="82" t="n">
        <f aca="false">S36</f>
        <v>0</v>
      </c>
      <c r="T37" s="82" t="n">
        <f aca="false">T36</f>
        <v>0</v>
      </c>
      <c r="U37" s="82" t="n">
        <f aca="false">U36</f>
        <v>0</v>
      </c>
      <c r="V37" s="82" t="n">
        <f aca="false">V36</f>
        <v>0</v>
      </c>
      <c r="W37" s="82" t="n">
        <f aca="false">W36</f>
        <v>0</v>
      </c>
      <c r="X37" s="82" t="n">
        <f aca="false">X36</f>
        <v>0</v>
      </c>
      <c r="Y37" s="82" t="n">
        <f aca="false">Y36</f>
        <v>0</v>
      </c>
      <c r="Z37" s="82" t="n">
        <f aca="false">Z36</f>
        <v>3881</v>
      </c>
      <c r="AA37" s="82" t="n">
        <f aca="false">AA36</f>
        <v>0</v>
      </c>
      <c r="AB37" s="82" t="n">
        <f aca="false">AB36</f>
        <v>0</v>
      </c>
      <c r="AC37" s="82" t="n">
        <f aca="false">AC36</f>
        <v>0</v>
      </c>
      <c r="AD37" s="82" t="n">
        <f aca="false">AD36</f>
        <v>0</v>
      </c>
      <c r="AE37" s="131" t="n">
        <f aca="false">AE36</f>
        <v>0</v>
      </c>
    </row>
    <row r="38" customFormat="false" ht="13.5" hidden="false" customHeight="false" outlineLevel="0" collapsed="false">
      <c r="O38" s="129" t="n">
        <f aca="false">O37+1</f>
        <v>36</v>
      </c>
      <c r="P38" s="130" t="n">
        <f aca="false">P37</f>
        <v>0</v>
      </c>
      <c r="Q38" s="82" t="n">
        <f aca="false">Q37</f>
        <v>0</v>
      </c>
      <c r="R38" s="82" t="n">
        <f aca="false">R37</f>
        <v>0</v>
      </c>
      <c r="S38" s="82" t="n">
        <f aca="false">S37</f>
        <v>0</v>
      </c>
      <c r="T38" s="82" t="n">
        <f aca="false">T37</f>
        <v>0</v>
      </c>
      <c r="U38" s="82" t="n">
        <f aca="false">U37</f>
        <v>0</v>
      </c>
      <c r="V38" s="82" t="n">
        <f aca="false">V37</f>
        <v>0</v>
      </c>
      <c r="W38" s="82" t="n">
        <f aca="false">W37</f>
        <v>0</v>
      </c>
      <c r="X38" s="82" t="n">
        <f aca="false">X37</f>
        <v>0</v>
      </c>
      <c r="Y38" s="82" t="n">
        <f aca="false">Y37</f>
        <v>0</v>
      </c>
      <c r="Z38" s="82" t="n">
        <f aca="false">Z37</f>
        <v>3881</v>
      </c>
      <c r="AA38" s="82" t="n">
        <f aca="false">AA37</f>
        <v>0</v>
      </c>
      <c r="AB38" s="82" t="n">
        <f aca="false">AB37</f>
        <v>0</v>
      </c>
      <c r="AC38" s="82" t="n">
        <f aca="false">AC37</f>
        <v>0</v>
      </c>
      <c r="AD38" s="82" t="n">
        <f aca="false">AD37</f>
        <v>0</v>
      </c>
      <c r="AE38" s="131" t="n">
        <f aca="false">AE37</f>
        <v>0</v>
      </c>
    </row>
    <row r="39" customFormat="false" ht="13.5" hidden="false" customHeight="false" outlineLevel="0" collapsed="false">
      <c r="O39" s="129" t="n">
        <f aca="false">O38+1</f>
        <v>37</v>
      </c>
      <c r="P39" s="130" t="n">
        <f aca="false">P38</f>
        <v>0</v>
      </c>
      <c r="Q39" s="82" t="n">
        <f aca="false">Q38</f>
        <v>0</v>
      </c>
      <c r="R39" s="82" t="n">
        <f aca="false">R38</f>
        <v>0</v>
      </c>
      <c r="S39" s="82" t="n">
        <f aca="false">S38</f>
        <v>0</v>
      </c>
      <c r="T39" s="82" t="n">
        <f aca="false">T38</f>
        <v>0</v>
      </c>
      <c r="U39" s="82" t="n">
        <f aca="false">U38</f>
        <v>0</v>
      </c>
      <c r="V39" s="82" t="n">
        <f aca="false">V38</f>
        <v>0</v>
      </c>
      <c r="W39" s="82" t="n">
        <f aca="false">W38</f>
        <v>0</v>
      </c>
      <c r="X39" s="82" t="n">
        <f aca="false">X38</f>
        <v>0</v>
      </c>
      <c r="Y39" s="82" t="n">
        <f aca="false">Y38</f>
        <v>0</v>
      </c>
      <c r="Z39" s="82" t="n">
        <f aca="false">Z38</f>
        <v>3881</v>
      </c>
      <c r="AA39" s="82" t="n">
        <f aca="false">AA38</f>
        <v>0</v>
      </c>
      <c r="AB39" s="82" t="n">
        <f aca="false">AB38</f>
        <v>0</v>
      </c>
      <c r="AC39" s="82" t="n">
        <f aca="false">AC38</f>
        <v>0</v>
      </c>
      <c r="AD39" s="82" t="n">
        <f aca="false">AD38</f>
        <v>0</v>
      </c>
      <c r="AE39" s="131" t="n">
        <f aca="false">AE38</f>
        <v>0</v>
      </c>
    </row>
    <row r="40" customFormat="false" ht="13.5" hidden="false" customHeight="false" outlineLevel="0" collapsed="false">
      <c r="O40" s="129" t="n">
        <f aca="false">O39+1</f>
        <v>38</v>
      </c>
      <c r="P40" s="130" t="n">
        <f aca="false">P39</f>
        <v>0</v>
      </c>
      <c r="Q40" s="82" t="n">
        <f aca="false">Q39</f>
        <v>0</v>
      </c>
      <c r="R40" s="82" t="n">
        <f aca="false">R39</f>
        <v>0</v>
      </c>
      <c r="S40" s="82" t="n">
        <f aca="false">S39</f>
        <v>0</v>
      </c>
      <c r="T40" s="82" t="n">
        <f aca="false">T39</f>
        <v>0</v>
      </c>
      <c r="U40" s="82" t="n">
        <f aca="false">U39</f>
        <v>0</v>
      </c>
      <c r="V40" s="82" t="n">
        <f aca="false">V39</f>
        <v>0</v>
      </c>
      <c r="W40" s="82" t="n">
        <f aca="false">W39</f>
        <v>0</v>
      </c>
      <c r="X40" s="82" t="n">
        <f aca="false">X39</f>
        <v>0</v>
      </c>
      <c r="Y40" s="82" t="n">
        <f aca="false">Y39</f>
        <v>0</v>
      </c>
      <c r="Z40" s="82" t="n">
        <f aca="false">Z39</f>
        <v>3881</v>
      </c>
      <c r="AA40" s="82" t="n">
        <f aca="false">AA39</f>
        <v>0</v>
      </c>
      <c r="AB40" s="82" t="n">
        <f aca="false">AB39</f>
        <v>0</v>
      </c>
      <c r="AC40" s="82" t="n">
        <f aca="false">AC39</f>
        <v>0</v>
      </c>
      <c r="AD40" s="82" t="n">
        <f aca="false">AD39</f>
        <v>0</v>
      </c>
      <c r="AE40" s="131" t="n">
        <f aca="false">AE39</f>
        <v>0</v>
      </c>
    </row>
    <row r="41" customFormat="false" ht="13.5" hidden="false" customHeight="false" outlineLevel="0" collapsed="false">
      <c r="O41" s="129" t="n">
        <f aca="false">O40+1</f>
        <v>39</v>
      </c>
      <c r="P41" s="130" t="n">
        <f aca="false">P40</f>
        <v>0</v>
      </c>
      <c r="Q41" s="82" t="n">
        <f aca="false">Q40</f>
        <v>0</v>
      </c>
      <c r="R41" s="82" t="n">
        <f aca="false">R40</f>
        <v>0</v>
      </c>
      <c r="S41" s="82" t="n">
        <f aca="false">S40</f>
        <v>0</v>
      </c>
      <c r="T41" s="82" t="n">
        <f aca="false">T40</f>
        <v>0</v>
      </c>
      <c r="U41" s="82" t="n">
        <f aca="false">U40</f>
        <v>0</v>
      </c>
      <c r="V41" s="82" t="n">
        <f aca="false">V40</f>
        <v>0</v>
      </c>
      <c r="W41" s="82" t="n">
        <f aca="false">W40</f>
        <v>0</v>
      </c>
      <c r="X41" s="82" t="n">
        <f aca="false">X40</f>
        <v>0</v>
      </c>
      <c r="Y41" s="82" t="n">
        <f aca="false">Y40</f>
        <v>0</v>
      </c>
      <c r="Z41" s="82" t="n">
        <f aca="false">Z40</f>
        <v>3881</v>
      </c>
      <c r="AA41" s="82" t="n">
        <f aca="false">AA40</f>
        <v>0</v>
      </c>
      <c r="AB41" s="82" t="n">
        <f aca="false">AB40</f>
        <v>0</v>
      </c>
      <c r="AC41" s="82" t="n">
        <f aca="false">AC40</f>
        <v>0</v>
      </c>
      <c r="AD41" s="82" t="n">
        <f aca="false">AD40</f>
        <v>0</v>
      </c>
      <c r="AE41" s="131" t="n">
        <f aca="false">AE40</f>
        <v>0</v>
      </c>
    </row>
    <row r="42" customFormat="false" ht="13.5" hidden="false" customHeight="false" outlineLevel="0" collapsed="false">
      <c r="O42" s="129" t="n">
        <f aca="false">O41+1</f>
        <v>40</v>
      </c>
      <c r="P42" s="130" t="n">
        <f aca="false">P41</f>
        <v>0</v>
      </c>
      <c r="Q42" s="82" t="n">
        <f aca="false">Q41</f>
        <v>0</v>
      </c>
      <c r="R42" s="82" t="n">
        <f aca="false">R41</f>
        <v>0</v>
      </c>
      <c r="S42" s="82" t="n">
        <f aca="false">S41</f>
        <v>0</v>
      </c>
      <c r="T42" s="82" t="n">
        <f aca="false">T41</f>
        <v>0</v>
      </c>
      <c r="U42" s="82" t="n">
        <f aca="false">U41</f>
        <v>0</v>
      </c>
      <c r="V42" s="82" t="n">
        <f aca="false">V41</f>
        <v>0</v>
      </c>
      <c r="W42" s="82" t="n">
        <f aca="false">W41</f>
        <v>0</v>
      </c>
      <c r="X42" s="82" t="n">
        <f aca="false">X41</f>
        <v>0</v>
      </c>
      <c r="Y42" s="82" t="n">
        <f aca="false">Y41</f>
        <v>0</v>
      </c>
      <c r="Z42" s="82" t="n">
        <f aca="false">Z41</f>
        <v>3881</v>
      </c>
      <c r="AA42" s="82" t="n">
        <f aca="false">AA41</f>
        <v>0</v>
      </c>
      <c r="AB42" s="82" t="n">
        <f aca="false">AB41</f>
        <v>0</v>
      </c>
      <c r="AC42" s="82" t="n">
        <f aca="false">AC41</f>
        <v>0</v>
      </c>
      <c r="AD42" s="82" t="n">
        <f aca="false">AD41</f>
        <v>0</v>
      </c>
      <c r="AE42" s="131" t="n">
        <f aca="false">AE41</f>
        <v>0</v>
      </c>
    </row>
    <row r="43" customFormat="false" ht="13.5" hidden="false" customHeight="false" outlineLevel="0" collapsed="false">
      <c r="O43" s="129" t="n">
        <f aca="false">O42+1</f>
        <v>41</v>
      </c>
      <c r="P43" s="130" t="n">
        <f aca="false">P42</f>
        <v>0</v>
      </c>
      <c r="Q43" s="82" t="n">
        <f aca="false">Q42</f>
        <v>0</v>
      </c>
      <c r="R43" s="82" t="n">
        <f aca="false">R42</f>
        <v>0</v>
      </c>
      <c r="S43" s="82" t="n">
        <f aca="false">S42</f>
        <v>0</v>
      </c>
      <c r="T43" s="82" t="n">
        <f aca="false">T42</f>
        <v>0</v>
      </c>
      <c r="U43" s="82" t="n">
        <f aca="false">U42</f>
        <v>0</v>
      </c>
      <c r="V43" s="82" t="n">
        <f aca="false">V42</f>
        <v>0</v>
      </c>
      <c r="W43" s="82" t="n">
        <f aca="false">W42</f>
        <v>0</v>
      </c>
      <c r="X43" s="82" t="n">
        <f aca="false">X42</f>
        <v>0</v>
      </c>
      <c r="Y43" s="82" t="n">
        <f aca="false">Y42</f>
        <v>0</v>
      </c>
      <c r="Z43" s="82" t="n">
        <f aca="false">Z42</f>
        <v>3881</v>
      </c>
      <c r="AA43" s="82" t="n">
        <f aca="false">AA42</f>
        <v>0</v>
      </c>
      <c r="AB43" s="82" t="n">
        <f aca="false">AB42</f>
        <v>0</v>
      </c>
      <c r="AC43" s="82" t="n">
        <f aca="false">AC42</f>
        <v>0</v>
      </c>
      <c r="AD43" s="82" t="n">
        <f aca="false">AD42</f>
        <v>0</v>
      </c>
      <c r="AE43" s="131" t="n">
        <f aca="false">AE42</f>
        <v>0</v>
      </c>
    </row>
    <row r="44" customFormat="false" ht="13.5" hidden="false" customHeight="false" outlineLevel="0" collapsed="false">
      <c r="O44" s="129" t="n">
        <f aca="false">O43+1</f>
        <v>42</v>
      </c>
      <c r="P44" s="130" t="n">
        <f aca="false">P43</f>
        <v>0</v>
      </c>
      <c r="Q44" s="82" t="n">
        <f aca="false">Q43</f>
        <v>0</v>
      </c>
      <c r="R44" s="82" t="n">
        <f aca="false">R43</f>
        <v>0</v>
      </c>
      <c r="S44" s="82" t="n">
        <f aca="false">S43</f>
        <v>0</v>
      </c>
      <c r="T44" s="82" t="n">
        <f aca="false">T43</f>
        <v>0</v>
      </c>
      <c r="U44" s="82" t="n">
        <f aca="false">U43</f>
        <v>0</v>
      </c>
      <c r="V44" s="82" t="n">
        <f aca="false">V43</f>
        <v>0</v>
      </c>
      <c r="W44" s="82" t="n">
        <f aca="false">W43</f>
        <v>0</v>
      </c>
      <c r="X44" s="82" t="n">
        <f aca="false">X43</f>
        <v>0</v>
      </c>
      <c r="Y44" s="82" t="n">
        <f aca="false">Y43</f>
        <v>0</v>
      </c>
      <c r="Z44" s="82" t="n">
        <f aca="false">Z43</f>
        <v>3881</v>
      </c>
      <c r="AA44" s="82" t="n">
        <f aca="false">AA43</f>
        <v>0</v>
      </c>
      <c r="AB44" s="82" t="n">
        <f aca="false">AB43</f>
        <v>0</v>
      </c>
      <c r="AC44" s="82" t="n">
        <f aca="false">AC43</f>
        <v>0</v>
      </c>
      <c r="AD44" s="82" t="n">
        <f aca="false">AD43</f>
        <v>0</v>
      </c>
      <c r="AE44" s="131" t="n">
        <f aca="false">AE43</f>
        <v>0</v>
      </c>
    </row>
    <row r="45" customFormat="false" ht="13.5" hidden="false" customHeight="false" outlineLevel="0" collapsed="false">
      <c r="O45" s="129" t="n">
        <f aca="false">O44+1</f>
        <v>43</v>
      </c>
      <c r="P45" s="130" t="n">
        <f aca="false">P44</f>
        <v>0</v>
      </c>
      <c r="Q45" s="82" t="n">
        <f aca="false">Q44</f>
        <v>0</v>
      </c>
      <c r="R45" s="82" t="n">
        <f aca="false">R44</f>
        <v>0</v>
      </c>
      <c r="S45" s="82" t="n">
        <f aca="false">S44</f>
        <v>0</v>
      </c>
      <c r="T45" s="82" t="n">
        <f aca="false">T44</f>
        <v>0</v>
      </c>
      <c r="U45" s="82" t="n">
        <f aca="false">U44</f>
        <v>0</v>
      </c>
      <c r="V45" s="82" t="n">
        <f aca="false">V44</f>
        <v>0</v>
      </c>
      <c r="W45" s="82" t="n">
        <f aca="false">W44</f>
        <v>0</v>
      </c>
      <c r="X45" s="82" t="n">
        <f aca="false">X44</f>
        <v>0</v>
      </c>
      <c r="Y45" s="82" t="n">
        <f aca="false">Y44</f>
        <v>0</v>
      </c>
      <c r="Z45" s="82" t="n">
        <f aca="false">Z44</f>
        <v>3881</v>
      </c>
      <c r="AA45" s="82" t="n">
        <f aca="false">AA44</f>
        <v>0</v>
      </c>
      <c r="AB45" s="82" t="n">
        <f aca="false">AB44</f>
        <v>0</v>
      </c>
      <c r="AC45" s="82" t="n">
        <f aca="false">AC44</f>
        <v>0</v>
      </c>
      <c r="AD45" s="82" t="n">
        <f aca="false">AD44</f>
        <v>0</v>
      </c>
      <c r="AE45" s="131" t="n">
        <f aca="false">AE44</f>
        <v>0</v>
      </c>
    </row>
    <row r="46" customFormat="false" ht="13.5" hidden="false" customHeight="false" outlineLevel="0" collapsed="false">
      <c r="O46" s="129" t="n">
        <f aca="false">O45+1</f>
        <v>44</v>
      </c>
      <c r="P46" s="130" t="n">
        <f aca="false">P45</f>
        <v>0</v>
      </c>
      <c r="Q46" s="82" t="n">
        <f aca="false">Q45</f>
        <v>0</v>
      </c>
      <c r="R46" s="82" t="n">
        <f aca="false">R45</f>
        <v>0</v>
      </c>
      <c r="S46" s="82" t="n">
        <f aca="false">S45</f>
        <v>0</v>
      </c>
      <c r="T46" s="82" t="n">
        <f aca="false">T45</f>
        <v>0</v>
      </c>
      <c r="U46" s="82" t="n">
        <f aca="false">U45</f>
        <v>0</v>
      </c>
      <c r="V46" s="82" t="n">
        <f aca="false">V45</f>
        <v>0</v>
      </c>
      <c r="W46" s="82" t="n">
        <f aca="false">W45</f>
        <v>0</v>
      </c>
      <c r="X46" s="82" t="n">
        <f aca="false">X45</f>
        <v>0</v>
      </c>
      <c r="Y46" s="82" t="n">
        <f aca="false">Y45</f>
        <v>0</v>
      </c>
      <c r="Z46" s="82" t="n">
        <f aca="false">Z45</f>
        <v>3881</v>
      </c>
      <c r="AA46" s="82" t="n">
        <f aca="false">AA45</f>
        <v>0</v>
      </c>
      <c r="AB46" s="82" t="n">
        <f aca="false">AB45</f>
        <v>0</v>
      </c>
      <c r="AC46" s="82" t="n">
        <f aca="false">AC45</f>
        <v>0</v>
      </c>
      <c r="AD46" s="82" t="n">
        <f aca="false">AD45</f>
        <v>0</v>
      </c>
      <c r="AE46" s="131" t="n">
        <f aca="false">AE45</f>
        <v>0</v>
      </c>
    </row>
    <row r="47" customFormat="false" ht="13.5" hidden="false" customHeight="false" outlineLevel="0" collapsed="false">
      <c r="O47" s="129" t="n">
        <f aca="false">O46+1</f>
        <v>45</v>
      </c>
      <c r="P47" s="130" t="n">
        <f aca="false">P46</f>
        <v>0</v>
      </c>
      <c r="Q47" s="82" t="n">
        <f aca="false">Q46</f>
        <v>0</v>
      </c>
      <c r="R47" s="82" t="n">
        <f aca="false">R46</f>
        <v>0</v>
      </c>
      <c r="S47" s="82" t="n">
        <f aca="false">S46</f>
        <v>0</v>
      </c>
      <c r="T47" s="82" t="n">
        <f aca="false">T46</f>
        <v>0</v>
      </c>
      <c r="U47" s="82" t="n">
        <f aca="false">U46</f>
        <v>0</v>
      </c>
      <c r="V47" s="82" t="n">
        <f aca="false">V46</f>
        <v>0</v>
      </c>
      <c r="W47" s="82" t="n">
        <f aca="false">W46</f>
        <v>0</v>
      </c>
      <c r="X47" s="82" t="n">
        <f aca="false">X46</f>
        <v>0</v>
      </c>
      <c r="Y47" s="82" t="n">
        <f aca="false">Y46</f>
        <v>0</v>
      </c>
      <c r="Z47" s="82" t="n">
        <f aca="false">Z46</f>
        <v>3881</v>
      </c>
      <c r="AA47" s="82" t="n">
        <f aca="false">AA46</f>
        <v>0</v>
      </c>
      <c r="AB47" s="82" t="n">
        <f aca="false">AB46</f>
        <v>0</v>
      </c>
      <c r="AC47" s="82" t="n">
        <f aca="false">AC46</f>
        <v>0</v>
      </c>
      <c r="AD47" s="82" t="n">
        <f aca="false">AD46</f>
        <v>0</v>
      </c>
      <c r="AE47" s="131" t="n">
        <f aca="false">AE46</f>
        <v>0</v>
      </c>
    </row>
    <row r="48" customFormat="false" ht="13.5" hidden="false" customHeight="false" outlineLevel="0" collapsed="false">
      <c r="O48" s="129" t="n">
        <f aca="false">O47+1</f>
        <v>46</v>
      </c>
      <c r="P48" s="130" t="n">
        <f aca="false">P47</f>
        <v>0</v>
      </c>
      <c r="Q48" s="82" t="n">
        <f aca="false">Q47</f>
        <v>0</v>
      </c>
      <c r="R48" s="82" t="n">
        <f aca="false">R47</f>
        <v>0</v>
      </c>
      <c r="S48" s="82" t="n">
        <f aca="false">S47</f>
        <v>0</v>
      </c>
      <c r="T48" s="82" t="n">
        <f aca="false">T47</f>
        <v>0</v>
      </c>
      <c r="U48" s="82" t="n">
        <f aca="false">U47</f>
        <v>0</v>
      </c>
      <c r="V48" s="82" t="n">
        <f aca="false">V47</f>
        <v>0</v>
      </c>
      <c r="W48" s="82" t="n">
        <f aca="false">W47</f>
        <v>0</v>
      </c>
      <c r="X48" s="82" t="n">
        <f aca="false">X47</f>
        <v>0</v>
      </c>
      <c r="Y48" s="82" t="n">
        <f aca="false">Y47</f>
        <v>0</v>
      </c>
      <c r="Z48" s="82" t="n">
        <f aca="false">Z47</f>
        <v>3881</v>
      </c>
      <c r="AA48" s="82" t="n">
        <f aca="false">AA47</f>
        <v>0</v>
      </c>
      <c r="AB48" s="82" t="n">
        <f aca="false">AB47</f>
        <v>0</v>
      </c>
      <c r="AC48" s="82" t="n">
        <f aca="false">AC47</f>
        <v>0</v>
      </c>
      <c r="AD48" s="82" t="n">
        <f aca="false">AD47</f>
        <v>0</v>
      </c>
      <c r="AE48" s="131" t="n">
        <f aca="false">AE47</f>
        <v>0</v>
      </c>
    </row>
    <row r="49" customFormat="false" ht="13.5" hidden="false" customHeight="false" outlineLevel="0" collapsed="false">
      <c r="O49" s="129" t="n">
        <f aca="false">O48+1</f>
        <v>47</v>
      </c>
      <c r="P49" s="130" t="n">
        <f aca="false">P48</f>
        <v>0</v>
      </c>
      <c r="Q49" s="82" t="n">
        <f aca="false">Q48</f>
        <v>0</v>
      </c>
      <c r="R49" s="82" t="n">
        <f aca="false">R48</f>
        <v>0</v>
      </c>
      <c r="S49" s="82" t="n">
        <f aca="false">S48</f>
        <v>0</v>
      </c>
      <c r="T49" s="82" t="n">
        <f aca="false">T48</f>
        <v>0</v>
      </c>
      <c r="U49" s="82" t="n">
        <f aca="false">U48</f>
        <v>0</v>
      </c>
      <c r="V49" s="82" t="n">
        <f aca="false">V48</f>
        <v>0</v>
      </c>
      <c r="W49" s="82" t="n">
        <f aca="false">W48</f>
        <v>0</v>
      </c>
      <c r="X49" s="82" t="n">
        <f aca="false">X48</f>
        <v>0</v>
      </c>
      <c r="Y49" s="82" t="n">
        <f aca="false">Y48</f>
        <v>0</v>
      </c>
      <c r="Z49" s="82" t="n">
        <f aca="false">Z48</f>
        <v>3881</v>
      </c>
      <c r="AA49" s="82" t="n">
        <f aca="false">AA48</f>
        <v>0</v>
      </c>
      <c r="AB49" s="82" t="n">
        <f aca="false">AB48</f>
        <v>0</v>
      </c>
      <c r="AC49" s="82" t="n">
        <f aca="false">AC48</f>
        <v>0</v>
      </c>
      <c r="AD49" s="82" t="n">
        <f aca="false">AD48</f>
        <v>0</v>
      </c>
      <c r="AE49" s="131" t="n">
        <f aca="false">AE48</f>
        <v>0</v>
      </c>
    </row>
    <row r="50" customFormat="false" ht="13.5" hidden="false" customHeight="false" outlineLevel="0" collapsed="false">
      <c r="O50" s="129" t="n">
        <f aca="false">O49+1</f>
        <v>48</v>
      </c>
      <c r="P50" s="130" t="n">
        <f aca="false">P49</f>
        <v>0</v>
      </c>
      <c r="Q50" s="82" t="n">
        <f aca="false">Q49</f>
        <v>0</v>
      </c>
      <c r="R50" s="82" t="n">
        <f aca="false">R49</f>
        <v>0</v>
      </c>
      <c r="S50" s="82" t="n">
        <f aca="false">S49</f>
        <v>0</v>
      </c>
      <c r="T50" s="82" t="n">
        <f aca="false">T49</f>
        <v>0</v>
      </c>
      <c r="U50" s="82" t="n">
        <f aca="false">U49</f>
        <v>0</v>
      </c>
      <c r="V50" s="82" t="n">
        <f aca="false">V49</f>
        <v>0</v>
      </c>
      <c r="W50" s="82" t="n">
        <f aca="false">W49</f>
        <v>0</v>
      </c>
      <c r="X50" s="82" t="n">
        <f aca="false">X49</f>
        <v>0</v>
      </c>
      <c r="Y50" s="82" t="n">
        <f aca="false">Y49</f>
        <v>0</v>
      </c>
      <c r="Z50" s="82" t="n">
        <f aca="false">Z49</f>
        <v>3881</v>
      </c>
      <c r="AA50" s="82" t="n">
        <f aca="false">AA49</f>
        <v>0</v>
      </c>
      <c r="AB50" s="82" t="n">
        <f aca="false">AB49</f>
        <v>0</v>
      </c>
      <c r="AC50" s="82" t="n">
        <f aca="false">AC49</f>
        <v>0</v>
      </c>
      <c r="AD50" s="82" t="n">
        <f aca="false">AD49</f>
        <v>0</v>
      </c>
      <c r="AE50" s="131" t="n">
        <f aca="false">AE49</f>
        <v>0</v>
      </c>
    </row>
    <row r="51" customFormat="false" ht="13.5" hidden="false" customHeight="false" outlineLevel="0" collapsed="false">
      <c r="O51" s="129" t="n">
        <f aca="false">O50+1</f>
        <v>49</v>
      </c>
      <c r="P51" s="130" t="n">
        <f aca="false">P50</f>
        <v>0</v>
      </c>
      <c r="Q51" s="82" t="n">
        <f aca="false">Q50</f>
        <v>0</v>
      </c>
      <c r="R51" s="82" t="n">
        <f aca="false">R50</f>
        <v>0</v>
      </c>
      <c r="S51" s="82" t="n">
        <f aca="false">S50</f>
        <v>0</v>
      </c>
      <c r="T51" s="82" t="n">
        <f aca="false">T50</f>
        <v>0</v>
      </c>
      <c r="U51" s="82" t="n">
        <f aca="false">U50</f>
        <v>0</v>
      </c>
      <c r="V51" s="82" t="n">
        <f aca="false">V50</f>
        <v>0</v>
      </c>
      <c r="W51" s="82" t="n">
        <f aca="false">W50</f>
        <v>0</v>
      </c>
      <c r="X51" s="82" t="n">
        <f aca="false">X50</f>
        <v>0</v>
      </c>
      <c r="Y51" s="82" t="n">
        <f aca="false">Y50</f>
        <v>0</v>
      </c>
      <c r="Z51" s="82" t="n">
        <f aca="false">Z50</f>
        <v>3881</v>
      </c>
      <c r="AA51" s="82" t="n">
        <f aca="false">AA50</f>
        <v>0</v>
      </c>
      <c r="AB51" s="82" t="n">
        <f aca="false">AB50</f>
        <v>0</v>
      </c>
      <c r="AC51" s="82" t="n">
        <f aca="false">AC50</f>
        <v>0</v>
      </c>
      <c r="AD51" s="82" t="n">
        <f aca="false">AD50</f>
        <v>0</v>
      </c>
      <c r="AE51" s="131" t="n">
        <f aca="false">AE50</f>
        <v>0</v>
      </c>
    </row>
    <row r="52" customFormat="false" ht="13.5" hidden="false" customHeight="false" outlineLevel="0" collapsed="false">
      <c r="O52" s="129" t="n">
        <f aca="false">O51+1</f>
        <v>50</v>
      </c>
      <c r="P52" s="130" t="n">
        <f aca="false">P51</f>
        <v>0</v>
      </c>
      <c r="Q52" s="82" t="n">
        <f aca="false">Q51</f>
        <v>0</v>
      </c>
      <c r="R52" s="82" t="n">
        <f aca="false">R51</f>
        <v>0</v>
      </c>
      <c r="S52" s="82" t="n">
        <f aca="false">S51</f>
        <v>0</v>
      </c>
      <c r="T52" s="82" t="n">
        <f aca="false">T51</f>
        <v>0</v>
      </c>
      <c r="U52" s="82" t="n">
        <f aca="false">U51</f>
        <v>0</v>
      </c>
      <c r="V52" s="82" t="n">
        <f aca="false">V51</f>
        <v>0</v>
      </c>
      <c r="W52" s="82" t="n">
        <f aca="false">W51</f>
        <v>0</v>
      </c>
      <c r="X52" s="82" t="n">
        <f aca="false">X51</f>
        <v>0</v>
      </c>
      <c r="Y52" s="82" t="n">
        <f aca="false">Y51</f>
        <v>0</v>
      </c>
      <c r="Z52" s="82" t="n">
        <f aca="false">Z51</f>
        <v>3881</v>
      </c>
      <c r="AA52" s="82" t="n">
        <f aca="false">AA51</f>
        <v>0</v>
      </c>
      <c r="AB52" s="82" t="n">
        <f aca="false">AB51</f>
        <v>0</v>
      </c>
      <c r="AC52" s="82" t="n">
        <f aca="false">AC51</f>
        <v>0</v>
      </c>
      <c r="AD52" s="82" t="n">
        <f aca="false">AD51</f>
        <v>0</v>
      </c>
      <c r="AE52" s="131" t="n">
        <f aca="false">AE51</f>
        <v>0</v>
      </c>
    </row>
    <row r="53" customFormat="false" ht="13.5" hidden="false" customHeight="false" outlineLevel="0" collapsed="false">
      <c r="O53" s="129" t="n">
        <f aca="false">O52+1</f>
        <v>51</v>
      </c>
      <c r="P53" s="130" t="n">
        <f aca="false">P52</f>
        <v>0</v>
      </c>
      <c r="Q53" s="82" t="n">
        <f aca="false">Q52</f>
        <v>0</v>
      </c>
      <c r="R53" s="82" t="n">
        <f aca="false">R52</f>
        <v>0</v>
      </c>
      <c r="S53" s="82" t="n">
        <f aca="false">S52</f>
        <v>0</v>
      </c>
      <c r="T53" s="82" t="n">
        <f aca="false">T52</f>
        <v>0</v>
      </c>
      <c r="U53" s="82" t="n">
        <f aca="false">U52</f>
        <v>0</v>
      </c>
      <c r="V53" s="82" t="n">
        <f aca="false">V52</f>
        <v>0</v>
      </c>
      <c r="W53" s="82" t="n">
        <f aca="false">W52</f>
        <v>0</v>
      </c>
      <c r="X53" s="82" t="n">
        <f aca="false">X52</f>
        <v>0</v>
      </c>
      <c r="Y53" s="82" t="n">
        <f aca="false">Y52</f>
        <v>0</v>
      </c>
      <c r="Z53" s="82" t="n">
        <f aca="false">Z52</f>
        <v>3881</v>
      </c>
      <c r="AA53" s="82" t="n">
        <f aca="false">AA52</f>
        <v>0</v>
      </c>
      <c r="AB53" s="82" t="n">
        <f aca="false">AB52</f>
        <v>0</v>
      </c>
      <c r="AC53" s="82" t="n">
        <f aca="false">AC52</f>
        <v>0</v>
      </c>
      <c r="AD53" s="82" t="n">
        <f aca="false">AD52</f>
        <v>0</v>
      </c>
      <c r="AE53" s="131" t="n">
        <f aca="false">AE52</f>
        <v>0</v>
      </c>
    </row>
    <row r="54" customFormat="false" ht="13.5" hidden="false" customHeight="false" outlineLevel="0" collapsed="false">
      <c r="O54" s="129" t="n">
        <f aca="false">O53+1</f>
        <v>52</v>
      </c>
      <c r="P54" s="130" t="n">
        <f aca="false">P53</f>
        <v>0</v>
      </c>
      <c r="Q54" s="82" t="n">
        <f aca="false">Q53</f>
        <v>0</v>
      </c>
      <c r="R54" s="82" t="n">
        <f aca="false">R53</f>
        <v>0</v>
      </c>
      <c r="S54" s="82" t="n">
        <f aca="false">S53</f>
        <v>0</v>
      </c>
      <c r="T54" s="82" t="n">
        <f aca="false">T53</f>
        <v>0</v>
      </c>
      <c r="U54" s="82" t="n">
        <f aca="false">U53</f>
        <v>0</v>
      </c>
      <c r="V54" s="82" t="n">
        <f aca="false">V53</f>
        <v>0</v>
      </c>
      <c r="W54" s="82" t="n">
        <f aca="false">W53</f>
        <v>0</v>
      </c>
      <c r="X54" s="82" t="n">
        <f aca="false">X53</f>
        <v>0</v>
      </c>
      <c r="Y54" s="82" t="n">
        <f aca="false">Y53</f>
        <v>0</v>
      </c>
      <c r="Z54" s="82" t="n">
        <f aca="false">Z53</f>
        <v>3881</v>
      </c>
      <c r="AA54" s="82" t="n">
        <f aca="false">AA53</f>
        <v>0</v>
      </c>
      <c r="AB54" s="82" t="n">
        <f aca="false">AB53</f>
        <v>0</v>
      </c>
      <c r="AC54" s="82" t="n">
        <f aca="false">AC53</f>
        <v>0</v>
      </c>
      <c r="AD54" s="82" t="n">
        <f aca="false">AD53</f>
        <v>0</v>
      </c>
      <c r="AE54" s="131" t="n">
        <f aca="false">AE53</f>
        <v>0</v>
      </c>
    </row>
    <row r="55" customFormat="false" ht="13.5" hidden="false" customHeight="false" outlineLevel="0" collapsed="false">
      <c r="O55" s="129" t="n">
        <f aca="false">O54+1</f>
        <v>53</v>
      </c>
      <c r="P55" s="130" t="n">
        <f aca="false">P54</f>
        <v>0</v>
      </c>
      <c r="Q55" s="82" t="n">
        <f aca="false">Q54</f>
        <v>0</v>
      </c>
      <c r="R55" s="82" t="n">
        <f aca="false">R54</f>
        <v>0</v>
      </c>
      <c r="S55" s="82" t="n">
        <f aca="false">S54</f>
        <v>0</v>
      </c>
      <c r="T55" s="82" t="n">
        <f aca="false">T54</f>
        <v>0</v>
      </c>
      <c r="U55" s="82" t="n">
        <f aca="false">U54</f>
        <v>0</v>
      </c>
      <c r="V55" s="82" t="n">
        <f aca="false">V54</f>
        <v>0</v>
      </c>
      <c r="W55" s="82" t="n">
        <f aca="false">W54</f>
        <v>0</v>
      </c>
      <c r="X55" s="82" t="n">
        <f aca="false">X54</f>
        <v>0</v>
      </c>
      <c r="Y55" s="82" t="n">
        <f aca="false">Y54</f>
        <v>0</v>
      </c>
      <c r="Z55" s="82" t="n">
        <f aca="false">Z54</f>
        <v>3881</v>
      </c>
      <c r="AA55" s="82" t="n">
        <f aca="false">AA54</f>
        <v>0</v>
      </c>
      <c r="AB55" s="82" t="n">
        <f aca="false">AB54</f>
        <v>0</v>
      </c>
      <c r="AC55" s="82" t="n">
        <f aca="false">AC54</f>
        <v>0</v>
      </c>
      <c r="AD55" s="82" t="n">
        <f aca="false">AD54</f>
        <v>0</v>
      </c>
      <c r="AE55" s="131" t="n">
        <f aca="false">AE54</f>
        <v>0</v>
      </c>
    </row>
    <row r="56" customFormat="false" ht="13.5" hidden="false" customHeight="false" outlineLevel="0" collapsed="false">
      <c r="O56" s="129" t="n">
        <f aca="false">O55+1</f>
        <v>54</v>
      </c>
      <c r="P56" s="130" t="n">
        <f aca="false">P55</f>
        <v>0</v>
      </c>
      <c r="Q56" s="82" t="n">
        <f aca="false">Q55</f>
        <v>0</v>
      </c>
      <c r="R56" s="82" t="n">
        <f aca="false">R55</f>
        <v>0</v>
      </c>
      <c r="S56" s="82" t="n">
        <f aca="false">S55</f>
        <v>0</v>
      </c>
      <c r="T56" s="82" t="n">
        <f aca="false">T55</f>
        <v>0</v>
      </c>
      <c r="U56" s="82" t="n">
        <f aca="false">U55</f>
        <v>0</v>
      </c>
      <c r="V56" s="82" t="n">
        <f aca="false">V55</f>
        <v>0</v>
      </c>
      <c r="W56" s="82" t="n">
        <f aca="false">W55</f>
        <v>0</v>
      </c>
      <c r="X56" s="82" t="n">
        <f aca="false">X55</f>
        <v>0</v>
      </c>
      <c r="Y56" s="82" t="n">
        <f aca="false">Y55</f>
        <v>0</v>
      </c>
      <c r="Z56" s="82" t="n">
        <f aca="false">Z55</f>
        <v>3881</v>
      </c>
      <c r="AA56" s="82" t="n">
        <f aca="false">AA55</f>
        <v>0</v>
      </c>
      <c r="AB56" s="82" t="n">
        <f aca="false">AB55</f>
        <v>0</v>
      </c>
      <c r="AC56" s="82" t="n">
        <f aca="false">AC55</f>
        <v>0</v>
      </c>
      <c r="AD56" s="82" t="n">
        <f aca="false">AD55</f>
        <v>0</v>
      </c>
      <c r="AE56" s="131" t="n">
        <f aca="false">AE55</f>
        <v>0</v>
      </c>
    </row>
    <row r="57" customFormat="false" ht="13.5" hidden="false" customHeight="false" outlineLevel="0" collapsed="false">
      <c r="O57" s="129" t="n">
        <f aca="false">O56+1</f>
        <v>55</v>
      </c>
      <c r="P57" s="130" t="n">
        <f aca="false">P56</f>
        <v>0</v>
      </c>
      <c r="Q57" s="82" t="n">
        <f aca="false">Q56</f>
        <v>0</v>
      </c>
      <c r="R57" s="82" t="n">
        <f aca="false">R56</f>
        <v>0</v>
      </c>
      <c r="S57" s="82" t="n">
        <f aca="false">S56</f>
        <v>0</v>
      </c>
      <c r="T57" s="82" t="n">
        <f aca="false">T56</f>
        <v>0</v>
      </c>
      <c r="U57" s="82" t="n">
        <f aca="false">U56</f>
        <v>0</v>
      </c>
      <c r="V57" s="82" t="n">
        <f aca="false">V56</f>
        <v>0</v>
      </c>
      <c r="W57" s="82" t="n">
        <f aca="false">W56</f>
        <v>0</v>
      </c>
      <c r="X57" s="82" t="n">
        <f aca="false">X56</f>
        <v>0</v>
      </c>
      <c r="Y57" s="82" t="n">
        <f aca="false">Y56</f>
        <v>0</v>
      </c>
      <c r="Z57" s="82" t="n">
        <f aca="false">Z56</f>
        <v>3881</v>
      </c>
      <c r="AA57" s="82" t="n">
        <f aca="false">AA56</f>
        <v>0</v>
      </c>
      <c r="AB57" s="82" t="n">
        <f aca="false">AB56</f>
        <v>0</v>
      </c>
      <c r="AC57" s="82" t="n">
        <f aca="false">AC56</f>
        <v>0</v>
      </c>
      <c r="AD57" s="82" t="n">
        <f aca="false">AD56</f>
        <v>0</v>
      </c>
      <c r="AE57" s="131" t="n">
        <f aca="false">AE56</f>
        <v>0</v>
      </c>
    </row>
    <row r="58" customFormat="false" ht="13.5" hidden="false" customHeight="false" outlineLevel="0" collapsed="false">
      <c r="O58" s="129" t="n">
        <f aca="false">O57+1</f>
        <v>56</v>
      </c>
      <c r="P58" s="130" t="n">
        <f aca="false">P57</f>
        <v>0</v>
      </c>
      <c r="Q58" s="82" t="n">
        <f aca="false">Q57</f>
        <v>0</v>
      </c>
      <c r="R58" s="82" t="n">
        <f aca="false">R57</f>
        <v>0</v>
      </c>
      <c r="S58" s="82" t="n">
        <f aca="false">S57</f>
        <v>0</v>
      </c>
      <c r="T58" s="82" t="n">
        <f aca="false">T57</f>
        <v>0</v>
      </c>
      <c r="U58" s="82" t="n">
        <f aca="false">U57</f>
        <v>0</v>
      </c>
      <c r="V58" s="82" t="n">
        <f aca="false">V57</f>
        <v>0</v>
      </c>
      <c r="W58" s="82" t="n">
        <f aca="false">W57</f>
        <v>0</v>
      </c>
      <c r="X58" s="82" t="n">
        <f aca="false">X57</f>
        <v>0</v>
      </c>
      <c r="Y58" s="82" t="n">
        <f aca="false">Y57</f>
        <v>0</v>
      </c>
      <c r="Z58" s="82" t="n">
        <f aca="false">Z57</f>
        <v>3881</v>
      </c>
      <c r="AA58" s="82" t="n">
        <f aca="false">AA57</f>
        <v>0</v>
      </c>
      <c r="AB58" s="82" t="n">
        <f aca="false">AB57</f>
        <v>0</v>
      </c>
      <c r="AC58" s="82" t="n">
        <f aca="false">AC57</f>
        <v>0</v>
      </c>
      <c r="AD58" s="82" t="n">
        <f aca="false">AD57</f>
        <v>0</v>
      </c>
      <c r="AE58" s="131" t="n">
        <f aca="false">AE57</f>
        <v>0</v>
      </c>
    </row>
    <row r="59" customFormat="false" ht="13.5" hidden="false" customHeight="false" outlineLevel="0" collapsed="false">
      <c r="O59" s="129" t="n">
        <f aca="false">O58+1</f>
        <v>57</v>
      </c>
      <c r="P59" s="130" t="n">
        <f aca="false">P58</f>
        <v>0</v>
      </c>
      <c r="Q59" s="82" t="n">
        <f aca="false">Q58</f>
        <v>0</v>
      </c>
      <c r="R59" s="82" t="n">
        <f aca="false">R58</f>
        <v>0</v>
      </c>
      <c r="S59" s="82" t="n">
        <f aca="false">S58</f>
        <v>0</v>
      </c>
      <c r="T59" s="82" t="n">
        <f aca="false">T58</f>
        <v>0</v>
      </c>
      <c r="U59" s="82" t="n">
        <f aca="false">U58</f>
        <v>0</v>
      </c>
      <c r="V59" s="82" t="n">
        <f aca="false">V58</f>
        <v>0</v>
      </c>
      <c r="W59" s="82" t="n">
        <f aca="false">W58</f>
        <v>0</v>
      </c>
      <c r="X59" s="82" t="n">
        <f aca="false">X58</f>
        <v>0</v>
      </c>
      <c r="Y59" s="82" t="n">
        <f aca="false">Y58</f>
        <v>0</v>
      </c>
      <c r="Z59" s="82" t="n">
        <f aca="false">Z58</f>
        <v>3881</v>
      </c>
      <c r="AA59" s="82" t="n">
        <f aca="false">AA58</f>
        <v>0</v>
      </c>
      <c r="AB59" s="82" t="n">
        <f aca="false">AB58</f>
        <v>0</v>
      </c>
      <c r="AC59" s="82" t="n">
        <f aca="false">AC58</f>
        <v>0</v>
      </c>
      <c r="AD59" s="82" t="n">
        <f aca="false">AD58</f>
        <v>0</v>
      </c>
      <c r="AE59" s="131" t="n">
        <f aca="false">AE58</f>
        <v>0</v>
      </c>
    </row>
    <row r="60" customFormat="false" ht="13.5" hidden="false" customHeight="false" outlineLevel="0" collapsed="false">
      <c r="O60" s="129" t="n">
        <f aca="false">O59+1</f>
        <v>58</v>
      </c>
      <c r="P60" s="130" t="n">
        <f aca="false">P59</f>
        <v>0</v>
      </c>
      <c r="Q60" s="82" t="n">
        <f aca="false">Q59</f>
        <v>0</v>
      </c>
      <c r="R60" s="82" t="n">
        <f aca="false">R59</f>
        <v>0</v>
      </c>
      <c r="S60" s="82" t="n">
        <f aca="false">S59</f>
        <v>0</v>
      </c>
      <c r="T60" s="82" t="n">
        <f aca="false">T59</f>
        <v>0</v>
      </c>
      <c r="U60" s="82" t="n">
        <f aca="false">U59</f>
        <v>0</v>
      </c>
      <c r="V60" s="82" t="n">
        <f aca="false">V59</f>
        <v>0</v>
      </c>
      <c r="W60" s="82" t="n">
        <f aca="false">W59</f>
        <v>0</v>
      </c>
      <c r="X60" s="82" t="n">
        <f aca="false">X59</f>
        <v>0</v>
      </c>
      <c r="Y60" s="82" t="n">
        <f aca="false">Y59</f>
        <v>0</v>
      </c>
      <c r="Z60" s="82" t="n">
        <f aca="false">Z59</f>
        <v>3881</v>
      </c>
      <c r="AA60" s="82" t="n">
        <f aca="false">AA59</f>
        <v>0</v>
      </c>
      <c r="AB60" s="82" t="n">
        <f aca="false">AB59</f>
        <v>0</v>
      </c>
      <c r="AC60" s="82" t="n">
        <f aca="false">AC59</f>
        <v>0</v>
      </c>
      <c r="AD60" s="82" t="n">
        <f aca="false">AD59</f>
        <v>0</v>
      </c>
      <c r="AE60" s="131" t="n">
        <f aca="false">AE59</f>
        <v>0</v>
      </c>
    </row>
    <row r="61" customFormat="false" ht="13.5" hidden="false" customHeight="false" outlineLevel="0" collapsed="false">
      <c r="O61" s="129" t="n">
        <f aca="false">O60+1</f>
        <v>59</v>
      </c>
      <c r="P61" s="130" t="n">
        <f aca="false">P60</f>
        <v>0</v>
      </c>
      <c r="Q61" s="82" t="n">
        <f aca="false">Q60</f>
        <v>0</v>
      </c>
      <c r="R61" s="82" t="n">
        <f aca="false">R60</f>
        <v>0</v>
      </c>
      <c r="S61" s="82" t="n">
        <f aca="false">S60</f>
        <v>0</v>
      </c>
      <c r="T61" s="82" t="n">
        <f aca="false">T60</f>
        <v>0</v>
      </c>
      <c r="U61" s="82" t="n">
        <f aca="false">U60</f>
        <v>0</v>
      </c>
      <c r="V61" s="82" t="n">
        <f aca="false">V60</f>
        <v>0</v>
      </c>
      <c r="W61" s="82" t="n">
        <f aca="false">W60</f>
        <v>0</v>
      </c>
      <c r="X61" s="82" t="n">
        <f aca="false">X60</f>
        <v>0</v>
      </c>
      <c r="Y61" s="82" t="n">
        <f aca="false">Y60</f>
        <v>0</v>
      </c>
      <c r="Z61" s="82" t="n">
        <f aca="false">Z60</f>
        <v>3881</v>
      </c>
      <c r="AA61" s="82" t="n">
        <f aca="false">AA60</f>
        <v>0</v>
      </c>
      <c r="AB61" s="82" t="n">
        <f aca="false">AB60</f>
        <v>0</v>
      </c>
      <c r="AC61" s="82" t="n">
        <f aca="false">AC60</f>
        <v>0</v>
      </c>
      <c r="AD61" s="82" t="n">
        <f aca="false">AD60</f>
        <v>0</v>
      </c>
      <c r="AE61" s="131" t="n">
        <f aca="false">AE60</f>
        <v>0</v>
      </c>
    </row>
    <row r="62" customFormat="false" ht="13.5" hidden="false" customHeight="false" outlineLevel="0" collapsed="false">
      <c r="O62" s="129" t="n">
        <f aca="false">O61+1</f>
        <v>60</v>
      </c>
      <c r="P62" s="130" t="n">
        <f aca="false">P61</f>
        <v>0</v>
      </c>
      <c r="Q62" s="82" t="n">
        <f aca="false">Q61</f>
        <v>0</v>
      </c>
      <c r="R62" s="82" t="n">
        <f aca="false">R61</f>
        <v>0</v>
      </c>
      <c r="S62" s="82" t="n">
        <f aca="false">S61</f>
        <v>0</v>
      </c>
      <c r="T62" s="82" t="n">
        <f aca="false">T61</f>
        <v>0</v>
      </c>
      <c r="U62" s="82" t="n">
        <f aca="false">U61</f>
        <v>0</v>
      </c>
      <c r="V62" s="82" t="n">
        <f aca="false">V61</f>
        <v>0</v>
      </c>
      <c r="W62" s="82" t="n">
        <f aca="false">W61</f>
        <v>0</v>
      </c>
      <c r="X62" s="82" t="n">
        <f aca="false">X61</f>
        <v>0</v>
      </c>
      <c r="Y62" s="82" t="n">
        <f aca="false">Y61</f>
        <v>0</v>
      </c>
      <c r="Z62" s="82" t="n">
        <f aca="false">Z61</f>
        <v>3881</v>
      </c>
      <c r="AA62" s="82" t="n">
        <f aca="false">AA61</f>
        <v>0</v>
      </c>
      <c r="AB62" s="82" t="n">
        <f aca="false">AB61</f>
        <v>0</v>
      </c>
      <c r="AC62" s="82" t="n">
        <f aca="false">AC61</f>
        <v>0</v>
      </c>
      <c r="AD62" s="82" t="n">
        <f aca="false">AD61</f>
        <v>0</v>
      </c>
      <c r="AE62" s="131" t="n">
        <f aca="false">AE61</f>
        <v>0</v>
      </c>
    </row>
    <row r="63" customFormat="false" ht="13.5" hidden="false" customHeight="false" outlineLevel="0" collapsed="false">
      <c r="O63" s="134"/>
      <c r="P63" s="135"/>
      <c r="Q63" s="136" t="n">
        <f aca="false">Q62</f>
        <v>0</v>
      </c>
      <c r="R63" s="136" t="n">
        <f aca="false">R62</f>
        <v>0</v>
      </c>
      <c r="S63" s="136" t="n">
        <f aca="false">S62</f>
        <v>0</v>
      </c>
      <c r="T63" s="136" t="n">
        <f aca="false">T62</f>
        <v>0</v>
      </c>
      <c r="U63" s="136" t="n">
        <f aca="false">U62</f>
        <v>0</v>
      </c>
      <c r="V63" s="136" t="n">
        <f aca="false">V62</f>
        <v>0</v>
      </c>
      <c r="W63" s="136" t="n">
        <f aca="false">W62</f>
        <v>0</v>
      </c>
      <c r="X63" s="136" t="n">
        <f aca="false">X62</f>
        <v>0</v>
      </c>
      <c r="Y63" s="136" t="n">
        <f aca="false">Y62</f>
        <v>0</v>
      </c>
      <c r="Z63" s="136" t="n">
        <f aca="false">Z62</f>
        <v>3881</v>
      </c>
      <c r="AA63" s="136" t="n">
        <f aca="false">AA62</f>
        <v>0</v>
      </c>
      <c r="AB63" s="136" t="n">
        <f aca="false">AB62</f>
        <v>0</v>
      </c>
      <c r="AC63" s="136" t="n">
        <f aca="false">AC62</f>
        <v>0</v>
      </c>
      <c r="AD63" s="136" t="n">
        <f aca="false">AD62</f>
        <v>0</v>
      </c>
      <c r="AE63" s="137" t="n">
        <f aca="false">AE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3.99"/>
    <col collapsed="false" customWidth="true" hidden="false" outlineLevel="0" max="4" min="3" style="46" width="11.87"/>
    <col collapsed="false" customWidth="true" hidden="false" outlineLevel="0" max="5" min="5" style="46" width="6.74"/>
    <col collapsed="false" customWidth="true" hidden="false" outlineLevel="0" max="6" min="6" style="46" width="11.87"/>
    <col collapsed="false" customWidth="true" hidden="false" outlineLevel="0" max="7" min="7" style="46" width="10.74"/>
    <col collapsed="false" customWidth="true" hidden="false" outlineLevel="0" max="8" min="8" style="46" width="6.62"/>
    <col collapsed="false" customWidth="true" hidden="false" outlineLevel="0" max="9" min="9" style="46" width="34.87"/>
    <col collapsed="false" customWidth="false" hidden="false" outlineLevel="0" max="257" min="10" style="46" width="8.99"/>
  </cols>
  <sheetData>
    <row r="1" customFormat="false" ht="24" hidden="false" customHeight="false" outlineLevel="0" collapsed="false">
      <c r="A1" s="138" t="s">
        <v>238</v>
      </c>
      <c r="B1" s="138"/>
      <c r="C1" s="138"/>
      <c r="D1" s="138"/>
      <c r="E1" s="138"/>
      <c r="F1" s="138"/>
      <c r="G1" s="138"/>
      <c r="H1" s="138"/>
      <c r="I1" s="138"/>
    </row>
    <row r="2" customFormat="false" ht="24.75" hidden="false" customHeight="false" outlineLevel="0" collapsed="false">
      <c r="A2" s="51"/>
    </row>
    <row r="3" s="67" customFormat="true" ht="28.5" hidden="false" customHeight="true" outlineLevel="0" collapsed="false">
      <c r="A3" s="53" t="s">
        <v>27</v>
      </c>
      <c r="B3" s="54" t="s">
        <v>28</v>
      </c>
      <c r="C3" s="54" t="s">
        <v>29</v>
      </c>
      <c r="D3" s="54" t="s">
        <v>30</v>
      </c>
      <c r="E3" s="54" t="s">
        <v>31</v>
      </c>
      <c r="F3" s="54" t="s">
        <v>32</v>
      </c>
      <c r="G3" s="54" t="s">
        <v>30</v>
      </c>
      <c r="H3" s="54" t="s">
        <v>31</v>
      </c>
      <c r="I3" s="139" t="s">
        <v>33</v>
      </c>
    </row>
    <row r="4" customFormat="false" ht="24.95" hidden="false" customHeight="true" outlineLevel="0" collapsed="false">
      <c r="A4" s="140" t="n">
        <v>1</v>
      </c>
      <c r="B4" s="141" t="s">
        <v>52</v>
      </c>
      <c r="C4" s="142" t="s">
        <v>53</v>
      </c>
      <c r="D4" s="141" t="s">
        <v>54</v>
      </c>
      <c r="E4" s="141" t="s">
        <v>55</v>
      </c>
      <c r="F4" s="142" t="s">
        <v>56</v>
      </c>
      <c r="G4" s="141" t="s">
        <v>54</v>
      </c>
      <c r="H4" s="141" t="s">
        <v>57</v>
      </c>
      <c r="I4" s="143" t="s">
        <v>58</v>
      </c>
    </row>
    <row r="5" customFormat="false" ht="24.95" hidden="false" customHeight="true" outlineLevel="0" collapsed="false">
      <c r="A5" s="144" t="n">
        <f aca="false">A4+1</f>
        <v>2</v>
      </c>
      <c r="B5" s="96" t="s">
        <v>52</v>
      </c>
      <c r="C5" s="145" t="s">
        <v>60</v>
      </c>
      <c r="D5" s="96" t="s">
        <v>61</v>
      </c>
      <c r="E5" s="96" t="s">
        <v>62</v>
      </c>
      <c r="F5" s="145" t="s">
        <v>63</v>
      </c>
      <c r="G5" s="96" t="s">
        <v>61</v>
      </c>
      <c r="H5" s="96" t="s">
        <v>62</v>
      </c>
      <c r="I5" s="146"/>
    </row>
    <row r="6" customFormat="false" ht="24.95" hidden="false" customHeight="true" outlineLevel="0" collapsed="false">
      <c r="A6" s="144" t="n">
        <f aca="false">A5+1</f>
        <v>3</v>
      </c>
      <c r="B6" s="96" t="s">
        <v>52</v>
      </c>
      <c r="C6" s="145" t="s">
        <v>66</v>
      </c>
      <c r="D6" s="96" t="s">
        <v>67</v>
      </c>
      <c r="E6" s="96" t="s">
        <v>68</v>
      </c>
      <c r="F6" s="145" t="s">
        <v>69</v>
      </c>
      <c r="G6" s="96" t="s">
        <v>67</v>
      </c>
      <c r="H6" s="96" t="s">
        <v>70</v>
      </c>
      <c r="I6" s="147" t="s">
        <v>71</v>
      </c>
    </row>
    <row r="7" customFormat="false" ht="24.95" hidden="false" customHeight="true" outlineLevel="0" collapsed="false">
      <c r="A7" s="144" t="n">
        <f aca="false">A6+1</f>
        <v>4</v>
      </c>
      <c r="B7" s="96" t="s">
        <v>52</v>
      </c>
      <c r="C7" s="145" t="s">
        <v>72</v>
      </c>
      <c r="D7" s="96" t="s">
        <v>73</v>
      </c>
      <c r="E7" s="96" t="s">
        <v>74</v>
      </c>
      <c r="F7" s="145" t="s">
        <v>75</v>
      </c>
      <c r="G7" s="96" t="s">
        <v>76</v>
      </c>
      <c r="H7" s="96" t="s">
        <v>77</v>
      </c>
      <c r="I7" s="147" t="s">
        <v>78</v>
      </c>
    </row>
    <row r="8" customFormat="false" ht="24.95" hidden="false" customHeight="true" outlineLevel="0" collapsed="false">
      <c r="A8" s="144" t="n">
        <f aca="false">A7+1</f>
        <v>5</v>
      </c>
      <c r="B8" s="96" t="s">
        <v>52</v>
      </c>
      <c r="C8" s="145" t="s">
        <v>80</v>
      </c>
      <c r="D8" s="96" t="s">
        <v>81</v>
      </c>
      <c r="E8" s="96" t="s">
        <v>74</v>
      </c>
      <c r="F8" s="145" t="s">
        <v>82</v>
      </c>
      <c r="G8" s="96" t="s">
        <v>83</v>
      </c>
      <c r="H8" s="96" t="s">
        <v>84</v>
      </c>
      <c r="I8" s="147" t="s">
        <v>85</v>
      </c>
    </row>
    <row r="9" customFormat="false" ht="24.95" hidden="false" customHeight="true" outlineLevel="0" collapsed="false">
      <c r="A9" s="144" t="n">
        <f aca="false">A8+1</f>
        <v>6</v>
      </c>
      <c r="B9" s="96" t="s">
        <v>52</v>
      </c>
      <c r="C9" s="145" t="s">
        <v>87</v>
      </c>
      <c r="D9" s="96" t="s">
        <v>88</v>
      </c>
      <c r="E9" s="96" t="s">
        <v>68</v>
      </c>
      <c r="F9" s="145" t="s">
        <v>89</v>
      </c>
      <c r="G9" s="96" t="s">
        <v>90</v>
      </c>
      <c r="H9" s="96" t="s">
        <v>68</v>
      </c>
      <c r="I9" s="147" t="s">
        <v>91</v>
      </c>
    </row>
    <row r="10" customFormat="false" ht="24.95" hidden="false" customHeight="true" outlineLevel="0" collapsed="false">
      <c r="A10" s="144" t="n">
        <f aca="false">A9+1</f>
        <v>7</v>
      </c>
      <c r="B10" s="96" t="s">
        <v>52</v>
      </c>
      <c r="C10" s="145" t="s">
        <v>92</v>
      </c>
      <c r="D10" s="96" t="s">
        <v>93</v>
      </c>
      <c r="E10" s="96" t="s">
        <v>68</v>
      </c>
      <c r="F10" s="145" t="s">
        <v>94</v>
      </c>
      <c r="G10" s="96" t="s">
        <v>95</v>
      </c>
      <c r="H10" s="96" t="s">
        <v>62</v>
      </c>
      <c r="I10" s="147" t="s">
        <v>96</v>
      </c>
    </row>
    <row r="11" customFormat="false" ht="24.95" hidden="false" customHeight="true" outlineLevel="0" collapsed="false">
      <c r="A11" s="144" t="n">
        <f aca="false">A10+1</f>
        <v>8</v>
      </c>
      <c r="B11" s="96" t="s">
        <v>52</v>
      </c>
      <c r="C11" s="145" t="s">
        <v>98</v>
      </c>
      <c r="D11" s="96" t="s">
        <v>99</v>
      </c>
      <c r="E11" s="96" t="s">
        <v>100</v>
      </c>
      <c r="F11" s="145" t="s">
        <v>101</v>
      </c>
      <c r="G11" s="96" t="s">
        <v>102</v>
      </c>
      <c r="H11" s="96" t="s">
        <v>100</v>
      </c>
      <c r="I11" s="147" t="s">
        <v>103</v>
      </c>
    </row>
    <row r="12" customFormat="false" ht="24.95" hidden="false" customHeight="true" outlineLevel="0" collapsed="false">
      <c r="A12" s="144" t="n">
        <f aca="false">A11+1</f>
        <v>9</v>
      </c>
      <c r="B12" s="96" t="s">
        <v>52</v>
      </c>
      <c r="C12" s="145" t="s">
        <v>105</v>
      </c>
      <c r="D12" s="96" t="s">
        <v>106</v>
      </c>
      <c r="E12" s="96" t="s">
        <v>74</v>
      </c>
      <c r="F12" s="145" t="s">
        <v>107</v>
      </c>
      <c r="G12" s="96" t="s">
        <v>88</v>
      </c>
      <c r="H12" s="96" t="s">
        <v>68</v>
      </c>
      <c r="I12" s="147" t="s">
        <v>108</v>
      </c>
    </row>
    <row r="13" customFormat="false" ht="24.95" hidden="false" customHeight="true" outlineLevel="0" collapsed="false">
      <c r="A13" s="144" t="n">
        <f aca="false">A12+1</f>
        <v>10</v>
      </c>
      <c r="B13" s="96" t="s">
        <v>52</v>
      </c>
      <c r="C13" s="145" t="s">
        <v>109</v>
      </c>
      <c r="D13" s="96" t="s">
        <v>61</v>
      </c>
      <c r="E13" s="96" t="s">
        <v>62</v>
      </c>
      <c r="F13" s="145" t="s">
        <v>110</v>
      </c>
      <c r="G13" s="96" t="s">
        <v>111</v>
      </c>
      <c r="H13" s="96" t="s">
        <v>112</v>
      </c>
      <c r="I13" s="147" t="s">
        <v>113</v>
      </c>
    </row>
    <row r="14" customFormat="false" ht="24.95" hidden="false" customHeight="true" outlineLevel="0" collapsed="false">
      <c r="A14" s="144" t="n">
        <f aca="false">A13+1</f>
        <v>11</v>
      </c>
      <c r="B14" s="96" t="s">
        <v>52</v>
      </c>
      <c r="C14" s="145" t="s">
        <v>115</v>
      </c>
      <c r="D14" s="96" t="s">
        <v>116</v>
      </c>
      <c r="E14" s="96" t="s">
        <v>70</v>
      </c>
      <c r="F14" s="145" t="s">
        <v>117</v>
      </c>
      <c r="G14" s="96" t="s">
        <v>116</v>
      </c>
      <c r="H14" s="96" t="s">
        <v>70</v>
      </c>
      <c r="I14" s="147" t="s">
        <v>118</v>
      </c>
    </row>
    <row r="15" customFormat="false" ht="24.95" hidden="false" customHeight="true" outlineLevel="0" collapsed="false">
      <c r="A15" s="144" t="n">
        <f aca="false">A14+1</f>
        <v>12</v>
      </c>
      <c r="B15" s="96" t="s">
        <v>52</v>
      </c>
      <c r="C15" s="145" t="s">
        <v>119</v>
      </c>
      <c r="D15" s="96" t="s">
        <v>120</v>
      </c>
      <c r="E15" s="96" t="s">
        <v>121</v>
      </c>
      <c r="F15" s="145" t="s">
        <v>122</v>
      </c>
      <c r="G15" s="96" t="s">
        <v>120</v>
      </c>
      <c r="H15" s="96" t="s">
        <v>121</v>
      </c>
      <c r="I15" s="147" t="s">
        <v>123</v>
      </c>
    </row>
    <row r="16" customFormat="false" ht="24.95" hidden="false" customHeight="true" outlineLevel="0" collapsed="false">
      <c r="A16" s="144" t="n">
        <f aca="false">A15+1</f>
        <v>13</v>
      </c>
      <c r="B16" s="96" t="s">
        <v>124</v>
      </c>
      <c r="C16" s="145" t="s">
        <v>125</v>
      </c>
      <c r="D16" s="96" t="s">
        <v>126</v>
      </c>
      <c r="E16" s="96" t="s">
        <v>68</v>
      </c>
      <c r="F16" s="148" t="s">
        <v>127</v>
      </c>
      <c r="G16" s="96"/>
      <c r="H16" s="96" t="s">
        <v>62</v>
      </c>
      <c r="I16" s="147" t="s">
        <v>128</v>
      </c>
    </row>
    <row r="17" customFormat="false" ht="24.95" hidden="false" customHeight="true" outlineLevel="0" collapsed="false">
      <c r="A17" s="144" t="n">
        <f aca="false">A16+1</f>
        <v>14</v>
      </c>
      <c r="B17" s="96" t="s">
        <v>124</v>
      </c>
      <c r="C17" s="145" t="s">
        <v>130</v>
      </c>
      <c r="D17" s="96" t="s">
        <v>131</v>
      </c>
      <c r="E17" s="96" t="s">
        <v>132</v>
      </c>
      <c r="F17" s="145" t="s">
        <v>133</v>
      </c>
      <c r="G17" s="96" t="s">
        <v>102</v>
      </c>
      <c r="H17" s="96" t="s">
        <v>100</v>
      </c>
      <c r="I17" s="147" t="s">
        <v>134</v>
      </c>
    </row>
    <row r="18" customFormat="false" ht="24.95" hidden="false" customHeight="true" outlineLevel="0" collapsed="false">
      <c r="A18" s="144" t="n">
        <f aca="false">A17+1</f>
        <v>15</v>
      </c>
      <c r="B18" s="96" t="s">
        <v>124</v>
      </c>
      <c r="C18" s="145" t="s">
        <v>136</v>
      </c>
      <c r="D18" s="96" t="s">
        <v>93</v>
      </c>
      <c r="E18" s="96" t="s">
        <v>62</v>
      </c>
      <c r="F18" s="145" t="s">
        <v>137</v>
      </c>
      <c r="G18" s="96" t="s">
        <v>93</v>
      </c>
      <c r="H18" s="96" t="s">
        <v>62</v>
      </c>
      <c r="I18" s="147" t="s">
        <v>138</v>
      </c>
    </row>
    <row r="19" customFormat="false" ht="24.95" hidden="false" customHeight="true" outlineLevel="0" collapsed="false">
      <c r="A19" s="144" t="n">
        <f aca="false">A18+1</f>
        <v>16</v>
      </c>
      <c r="B19" s="96" t="s">
        <v>124</v>
      </c>
      <c r="C19" s="145" t="s">
        <v>139</v>
      </c>
      <c r="D19" s="96" t="s">
        <v>116</v>
      </c>
      <c r="E19" s="96"/>
      <c r="F19" s="145" t="s">
        <v>140</v>
      </c>
      <c r="G19" s="96" t="s">
        <v>141</v>
      </c>
      <c r="H19" s="96" t="s">
        <v>112</v>
      </c>
      <c r="I19" s="147" t="s">
        <v>142</v>
      </c>
    </row>
    <row r="20" customFormat="false" ht="24.95" hidden="false" customHeight="true" outlineLevel="0" collapsed="false">
      <c r="A20" s="144" t="n">
        <f aca="false">A19+1</f>
        <v>17</v>
      </c>
      <c r="B20" s="96" t="s">
        <v>124</v>
      </c>
      <c r="C20" s="145" t="s">
        <v>143</v>
      </c>
      <c r="D20" s="96" t="s">
        <v>76</v>
      </c>
      <c r="E20" s="96" t="s">
        <v>74</v>
      </c>
      <c r="F20" s="145" t="s">
        <v>144</v>
      </c>
      <c r="G20" s="96" t="s">
        <v>76</v>
      </c>
      <c r="H20" s="96" t="s">
        <v>74</v>
      </c>
      <c r="I20" s="147" t="s">
        <v>145</v>
      </c>
    </row>
    <row r="21" customFormat="false" ht="24.95" hidden="false" customHeight="true" outlineLevel="0" collapsed="false">
      <c r="A21" s="144" t="n">
        <f aca="false">A20+1</f>
        <v>18</v>
      </c>
      <c r="B21" s="96" t="s">
        <v>124</v>
      </c>
      <c r="C21" s="145" t="s">
        <v>147</v>
      </c>
      <c r="D21" s="96" t="s">
        <v>148</v>
      </c>
      <c r="E21" s="96" t="s">
        <v>149</v>
      </c>
      <c r="F21" s="145" t="s">
        <v>150</v>
      </c>
      <c r="G21" s="96" t="s">
        <v>73</v>
      </c>
      <c r="H21" s="96" t="s">
        <v>74</v>
      </c>
      <c r="I21" s="147" t="s">
        <v>151</v>
      </c>
    </row>
    <row r="22" customFormat="false" ht="24.95" hidden="false" customHeight="true" outlineLevel="0" collapsed="false">
      <c r="A22" s="144" t="n">
        <f aca="false">A21+1</f>
        <v>19</v>
      </c>
      <c r="B22" s="96" t="s">
        <v>124</v>
      </c>
      <c r="C22" s="145" t="s">
        <v>152</v>
      </c>
      <c r="D22" s="96" t="s">
        <v>106</v>
      </c>
      <c r="E22" s="96" t="s">
        <v>74</v>
      </c>
      <c r="F22" s="145" t="s">
        <v>153</v>
      </c>
      <c r="G22" s="96" t="s">
        <v>154</v>
      </c>
      <c r="H22" s="96" t="s">
        <v>68</v>
      </c>
      <c r="I22" s="147" t="s">
        <v>155</v>
      </c>
    </row>
    <row r="23" customFormat="false" ht="24.95" hidden="false" customHeight="true" outlineLevel="0" collapsed="false">
      <c r="A23" s="144" t="n">
        <f aca="false">A22+1</f>
        <v>20</v>
      </c>
      <c r="B23" s="96" t="s">
        <v>124</v>
      </c>
      <c r="C23" s="145" t="s">
        <v>156</v>
      </c>
      <c r="D23" s="96" t="s">
        <v>76</v>
      </c>
      <c r="E23" s="96" t="s">
        <v>74</v>
      </c>
      <c r="F23" s="145" t="s">
        <v>157</v>
      </c>
      <c r="G23" s="96" t="s">
        <v>67</v>
      </c>
      <c r="H23" s="96" t="s">
        <v>68</v>
      </c>
      <c r="I23" s="147" t="s">
        <v>158</v>
      </c>
    </row>
    <row r="24" customFormat="false" ht="24.95" hidden="false" customHeight="true" outlineLevel="0" collapsed="false">
      <c r="A24" s="144" t="n">
        <f aca="false">A23+1</f>
        <v>21</v>
      </c>
      <c r="B24" s="96" t="s">
        <v>124</v>
      </c>
      <c r="C24" s="145" t="s">
        <v>160</v>
      </c>
      <c r="D24" s="96" t="s">
        <v>111</v>
      </c>
      <c r="E24" s="96" t="s">
        <v>112</v>
      </c>
      <c r="F24" s="148" t="s">
        <v>161</v>
      </c>
      <c r="G24" s="96" t="s">
        <v>111</v>
      </c>
      <c r="H24" s="96" t="s">
        <v>112</v>
      </c>
      <c r="I24" s="147" t="s">
        <v>162</v>
      </c>
    </row>
    <row r="25" customFormat="false" ht="24.95" hidden="false" customHeight="true" outlineLevel="0" collapsed="false">
      <c r="A25" s="144" t="n">
        <f aca="false">A24+1</f>
        <v>22</v>
      </c>
      <c r="B25" s="96" t="s">
        <v>124</v>
      </c>
      <c r="C25" s="145" t="s">
        <v>163</v>
      </c>
      <c r="D25" s="96" t="s">
        <v>61</v>
      </c>
      <c r="E25" s="96" t="s">
        <v>68</v>
      </c>
      <c r="F25" s="145" t="s">
        <v>164</v>
      </c>
      <c r="G25" s="96" t="s">
        <v>165</v>
      </c>
      <c r="H25" s="96" t="s">
        <v>84</v>
      </c>
      <c r="I25" s="147" t="s">
        <v>166</v>
      </c>
    </row>
    <row r="26" customFormat="false" ht="24.95" hidden="false" customHeight="true" outlineLevel="0" collapsed="false">
      <c r="A26" s="144" t="n">
        <f aca="false">A25+1</f>
        <v>23</v>
      </c>
      <c r="B26" s="96" t="s">
        <v>124</v>
      </c>
      <c r="C26" s="145" t="s">
        <v>168</v>
      </c>
      <c r="D26" s="96" t="s">
        <v>99</v>
      </c>
      <c r="E26" s="96" t="s">
        <v>100</v>
      </c>
      <c r="F26" s="145" t="s">
        <v>169</v>
      </c>
      <c r="G26" s="96" t="s">
        <v>99</v>
      </c>
      <c r="H26" s="96" t="s">
        <v>100</v>
      </c>
      <c r="I26" s="147" t="s">
        <v>170</v>
      </c>
    </row>
    <row r="27" customFormat="false" ht="24.95" hidden="false" customHeight="true" outlineLevel="0" collapsed="false">
      <c r="A27" s="144" t="n">
        <f aca="false">A26+1</f>
        <v>24</v>
      </c>
      <c r="B27" s="96" t="s">
        <v>172</v>
      </c>
      <c r="C27" s="145" t="s">
        <v>173</v>
      </c>
      <c r="D27" s="96" t="s">
        <v>174</v>
      </c>
      <c r="E27" s="96" t="s">
        <v>84</v>
      </c>
      <c r="F27" s="145" t="s">
        <v>175</v>
      </c>
      <c r="G27" s="96" t="s">
        <v>176</v>
      </c>
      <c r="H27" s="96" t="s">
        <v>177</v>
      </c>
      <c r="I27" s="147" t="s">
        <v>178</v>
      </c>
    </row>
    <row r="28" customFormat="false" ht="24.95" hidden="false" customHeight="true" outlineLevel="0" collapsed="false">
      <c r="A28" s="144" t="n">
        <f aca="false">A27+1</f>
        <v>25</v>
      </c>
      <c r="B28" s="96" t="s">
        <v>172</v>
      </c>
      <c r="C28" s="145" t="s">
        <v>180</v>
      </c>
      <c r="D28" s="96" t="s">
        <v>61</v>
      </c>
      <c r="E28" s="96" t="s">
        <v>62</v>
      </c>
      <c r="F28" s="145" t="s">
        <v>181</v>
      </c>
      <c r="G28" s="96" t="s">
        <v>61</v>
      </c>
      <c r="H28" s="96" t="s">
        <v>62</v>
      </c>
      <c r="I28" s="147" t="s">
        <v>182</v>
      </c>
    </row>
    <row r="29" customFormat="false" ht="24.95" hidden="false" customHeight="true" outlineLevel="0" collapsed="false">
      <c r="A29" s="144" t="n">
        <f aca="false">A28+1</f>
        <v>26</v>
      </c>
      <c r="B29" s="96" t="s">
        <v>172</v>
      </c>
      <c r="C29" s="145" t="s">
        <v>184</v>
      </c>
      <c r="D29" s="96" t="s">
        <v>185</v>
      </c>
      <c r="E29" s="96" t="s">
        <v>84</v>
      </c>
      <c r="F29" s="148" t="s">
        <v>186</v>
      </c>
      <c r="G29" s="96" t="s">
        <v>187</v>
      </c>
      <c r="H29" s="96" t="s">
        <v>84</v>
      </c>
      <c r="I29" s="147" t="s">
        <v>188</v>
      </c>
    </row>
    <row r="30" customFormat="false" ht="24.95" hidden="false" customHeight="true" outlineLevel="0" collapsed="false">
      <c r="A30" s="144" t="n">
        <f aca="false">A29+1</f>
        <v>27</v>
      </c>
      <c r="B30" s="96" t="s">
        <v>172</v>
      </c>
      <c r="C30" s="145" t="s">
        <v>190</v>
      </c>
      <c r="D30" s="96"/>
      <c r="E30" s="96" t="s">
        <v>62</v>
      </c>
      <c r="F30" s="145" t="s">
        <v>191</v>
      </c>
      <c r="G30" s="96"/>
      <c r="H30" s="96" t="s">
        <v>62</v>
      </c>
      <c r="I30" s="146" t="s">
        <v>192</v>
      </c>
    </row>
    <row r="31" customFormat="false" ht="24.95" hidden="false" customHeight="true" outlineLevel="0" collapsed="false">
      <c r="A31" s="144" t="n">
        <f aca="false">A30+1</f>
        <v>28</v>
      </c>
      <c r="B31" s="96" t="s">
        <v>194</v>
      </c>
      <c r="C31" s="145" t="s">
        <v>195</v>
      </c>
      <c r="D31" s="96" t="s">
        <v>93</v>
      </c>
      <c r="E31" s="96" t="s">
        <v>62</v>
      </c>
      <c r="F31" s="148" t="s">
        <v>196</v>
      </c>
      <c r="G31" s="96" t="s">
        <v>93</v>
      </c>
      <c r="H31" s="96" t="s">
        <v>68</v>
      </c>
      <c r="I31" s="147" t="s">
        <v>197</v>
      </c>
    </row>
    <row r="32" customFormat="false" ht="24.95" hidden="false" customHeight="true" outlineLevel="0" collapsed="false">
      <c r="A32" s="144" t="n">
        <f aca="false">A31+1</f>
        <v>29</v>
      </c>
      <c r="B32" s="96" t="s">
        <v>194</v>
      </c>
      <c r="C32" s="145" t="s">
        <v>198</v>
      </c>
      <c r="D32" s="96" t="s">
        <v>67</v>
      </c>
      <c r="E32" s="96" t="s">
        <v>68</v>
      </c>
      <c r="F32" s="145" t="s">
        <v>199</v>
      </c>
      <c r="G32" s="96" t="s">
        <v>200</v>
      </c>
      <c r="H32" s="96" t="s">
        <v>68</v>
      </c>
      <c r="I32" s="147" t="s">
        <v>201</v>
      </c>
    </row>
    <row r="33" customFormat="false" ht="24.95" hidden="false" customHeight="true" outlineLevel="0" collapsed="false">
      <c r="A33" s="144" t="n">
        <f aca="false">A32+1</f>
        <v>30</v>
      </c>
      <c r="B33" s="96" t="s">
        <v>194</v>
      </c>
      <c r="C33" s="145" t="s">
        <v>202</v>
      </c>
      <c r="D33" s="96" t="s">
        <v>93</v>
      </c>
      <c r="E33" s="96" t="s">
        <v>62</v>
      </c>
      <c r="F33" s="145" t="s">
        <v>203</v>
      </c>
      <c r="G33" s="96" t="s">
        <v>204</v>
      </c>
      <c r="H33" s="96" t="s">
        <v>62</v>
      </c>
      <c r="I33" s="147" t="s">
        <v>205</v>
      </c>
    </row>
    <row r="34" customFormat="false" ht="24.95" hidden="false" customHeight="true" outlineLevel="0" collapsed="false">
      <c r="A34" s="149" t="n">
        <f aca="false">A33+1</f>
        <v>31</v>
      </c>
      <c r="B34" s="150" t="s">
        <v>194</v>
      </c>
      <c r="C34" s="151" t="s">
        <v>206</v>
      </c>
      <c r="D34" s="150" t="s">
        <v>207</v>
      </c>
      <c r="E34" s="150" t="s">
        <v>112</v>
      </c>
      <c r="F34" s="151" t="s">
        <v>208</v>
      </c>
      <c r="G34" s="150" t="s">
        <v>209</v>
      </c>
      <c r="H34" s="150" t="s">
        <v>68</v>
      </c>
      <c r="I34" s="152" t="s">
        <v>210</v>
      </c>
    </row>
    <row r="37" customFormat="false" ht="21" hidden="false" customHeight="false" outlineLevel="0" collapsed="false"/>
    <row r="38" customFormat="false" ht="21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470138888888889" right="0.196527777777778" top="0.47013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3" t="s">
        <v>239</v>
      </c>
    </row>
    <row r="4" customFormat="false" ht="13.5" hidden="false" customHeight="false" outlineLevel="0" collapsed="false">
      <c r="A4" s="153" t="s">
        <v>240</v>
      </c>
      <c r="C4" s="113" t="s">
        <v>241</v>
      </c>
    </row>
    <row r="6" customFormat="false" ht="13.5" hidden="false" customHeight="false" outlineLevel="0" collapsed="false">
      <c r="A6" s="113" t="s">
        <v>242</v>
      </c>
    </row>
    <row r="7" customFormat="false" ht="13.5" hidden="false" customHeight="false" outlineLevel="0" collapsed="false">
      <c r="A7" s="113"/>
    </row>
    <row r="8" customFormat="false" ht="13.5" hidden="false" customHeight="false" outlineLevel="0" collapsed="false">
      <c r="A8" s="113" t="s">
        <v>243</v>
      </c>
      <c r="C8" s="113" t="s">
        <v>244</v>
      </c>
    </row>
    <row r="11" customFormat="false" ht="13.5" hidden="false" customHeight="false" outlineLevel="0" collapsed="false">
      <c r="A11" s="153" t="s">
        <v>245</v>
      </c>
      <c r="C11" s="113" t="s">
        <v>246</v>
      </c>
    </row>
    <row r="13" customFormat="false" ht="13.5" hidden="false" customHeight="false" outlineLevel="0" collapsed="false">
      <c r="A13" s="113" t="s">
        <v>247</v>
      </c>
    </row>
    <row r="14" customFormat="false" ht="13.5" hidden="false" customHeight="false" outlineLevel="0" collapsed="false">
      <c r="A14" s="113"/>
    </row>
    <row r="15" customFormat="false" ht="13.5" hidden="false" customHeight="false" outlineLevel="0" collapsed="false">
      <c r="A15" s="113" t="s">
        <v>248</v>
      </c>
    </row>
    <row r="16" customFormat="false" ht="13.5" hidden="false" customHeight="false" outlineLevel="0" collapsed="false">
      <c r="A16" s="113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5:24:01Z</dcterms:created>
  <dc:creator>nakaoka</dc:creator>
  <dc:description/>
  <dc:language>en-US</dc:language>
  <cp:lastModifiedBy>fujiwara</cp:lastModifiedBy>
  <cp:lastPrinted>2007-05-28T00:27:54Z</cp:lastPrinted>
  <dcterms:modified xsi:type="dcterms:W3CDTF">2007-05-28T00:27:59Z</dcterms:modified>
  <cp:revision>0</cp:revision>
  <dc:subject/>
  <dc:title/>
</cp:coreProperties>
</file>