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definedNames>
    <definedName function="false" hidden="false" localSheetId="0" name="_xlnm.Print_Area" vbProcedure="false">成績表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7">
  <si>
    <t xml:space="preserve">中尾山高原ラリー２００８　競技成績表</t>
  </si>
  <si>
    <t xml:space="preserve">ＪＭＲＣ中国・四国ラリーシリーズ第２戦</t>
  </si>
  <si>
    <t xml:space="preserve">No.</t>
  </si>
  <si>
    <t xml:space="preserve">クラス</t>
  </si>
  <si>
    <t xml:space="preserve">ドライバー</t>
  </si>
  <si>
    <t xml:space="preserve">クラブ</t>
  </si>
  <si>
    <t xml:space="preserve">住所</t>
  </si>
  <si>
    <t xml:space="preserve">ナビゲーター</t>
  </si>
  <si>
    <t xml:space="preserve">車名</t>
  </si>
  <si>
    <t xml:space="preserve">1CP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12CP</t>
  </si>
  <si>
    <t xml:space="preserve">SS6</t>
  </si>
  <si>
    <t xml:space="preserve">１Ｓｔ計</t>
  </si>
  <si>
    <t xml:space="preserve">SS7</t>
  </si>
  <si>
    <t xml:space="preserve">SS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Ｓｔ計</t>
    </r>
  </si>
  <si>
    <t xml:space="preserve">ﾍﾟﾅﾙﾃｨｰ</t>
  </si>
  <si>
    <t xml:space="preserve">総合計</t>
  </si>
  <si>
    <t xml:space="preserve">Ｎｖ区間計</t>
  </si>
  <si>
    <t xml:space="preserve">ナビ順位</t>
  </si>
  <si>
    <t xml:space="preserve">ＳＳ合計</t>
  </si>
  <si>
    <t xml:space="preserve">Ｄｒ順位</t>
  </si>
  <si>
    <t xml:space="preserve">総合順位</t>
  </si>
  <si>
    <t xml:space="preserve">Ｃ</t>
  </si>
  <si>
    <t xml:space="preserve">手塚　清明</t>
  </si>
  <si>
    <t xml:space="preserve">名古屋レーシングクラブ</t>
  </si>
  <si>
    <t xml:space="preserve">石川</t>
  </si>
  <si>
    <t xml:space="preserve">斉藤　哲史</t>
  </si>
  <si>
    <t xml:space="preserve">静岡</t>
  </si>
  <si>
    <t xml:space="preserve">アドバン・モチュール・ランサーＥＶＯⅦ</t>
  </si>
  <si>
    <t xml:space="preserve">ー</t>
  </si>
  <si>
    <t xml:space="preserve">１位</t>
  </si>
  <si>
    <t xml:space="preserve">Ｃ１位</t>
  </si>
  <si>
    <t xml:space="preserve">小村　健二</t>
  </si>
  <si>
    <t xml:space="preserve">ＭＳＷ</t>
  </si>
  <si>
    <t xml:space="preserve">岡山</t>
  </si>
  <si>
    <t xml:space="preserve">高橋　巧</t>
  </si>
  <si>
    <t xml:space="preserve">新潟カークラブスポーツ</t>
  </si>
  <si>
    <t xml:space="preserve">東京</t>
  </si>
  <si>
    <t xml:space="preserve">ＥＲＧゲジテックＳＲＳインプレッサ</t>
  </si>
  <si>
    <t xml:space="preserve">Ｃ９位</t>
  </si>
  <si>
    <t xml:space="preserve">堀川　竜二</t>
  </si>
  <si>
    <t xml:space="preserve">モータースポーツサークルサンライズ</t>
  </si>
  <si>
    <t xml:space="preserve">愛媛</t>
  </si>
  <si>
    <t xml:space="preserve">田代　啓之</t>
  </si>
  <si>
    <t xml:space="preserve">ＭＡＣ</t>
  </si>
  <si>
    <t xml:space="preserve">ないとぐり～ん　ランサー６</t>
  </si>
  <si>
    <t xml:space="preserve">Ｃ２位</t>
  </si>
  <si>
    <t xml:space="preserve">白神　祥男</t>
  </si>
  <si>
    <t xml:space="preserve">ＳＩＲＯＹＡＧＩ</t>
  </si>
  <si>
    <t xml:space="preserve">三宅　律子</t>
  </si>
  <si>
    <t xml:space="preserve">シロヤギ　ランサー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富安　敏照</t>
  </si>
  <si>
    <t xml:space="preserve">モータースポーツクラブＶ</t>
  </si>
  <si>
    <t xml:space="preserve">福岡</t>
  </si>
  <si>
    <t xml:space="preserve">橋本　英弥</t>
  </si>
  <si>
    <t xml:space="preserve">ＩＴＥＣＨ＆ＶＩＣＴＯＲＹランサー</t>
  </si>
  <si>
    <t xml:space="preserve">Ｃ５位</t>
  </si>
  <si>
    <t xml:space="preserve">難波　秀彰</t>
  </si>
  <si>
    <t xml:space="preserve">ＷＡＳＨＵ</t>
  </si>
  <si>
    <t xml:space="preserve">岡田　誠</t>
  </si>
  <si>
    <t xml:space="preserve">ＳＫＹ</t>
  </si>
  <si>
    <t xml:space="preserve">滋賀</t>
  </si>
  <si>
    <r>
      <rPr>
        <sz val="11"/>
        <rFont val="Noto Sans"/>
        <family val="2"/>
      </rPr>
      <t xml:space="preserve">祝ＰＤ復刊！ＭＳＷ☆ＮＡＮ</t>
    </r>
    <r>
      <rPr>
        <sz val="11"/>
        <rFont val="ＭＳ Ｐゴシック"/>
        <family val="3"/>
        <charset val="128"/>
      </rPr>
      <t xml:space="preserve">BA </t>
    </r>
    <r>
      <rPr>
        <sz val="11"/>
        <rFont val="Noto Sans"/>
        <family val="2"/>
      </rPr>
      <t xml:space="preserve">　　ランサー</t>
    </r>
  </si>
  <si>
    <t xml:space="preserve">Ｃ８位</t>
  </si>
  <si>
    <t xml:space="preserve">河原　誠</t>
  </si>
  <si>
    <t xml:space="preserve">香川　俊哉</t>
  </si>
  <si>
    <t xml:space="preserve">ＪＨＲＣ</t>
  </si>
  <si>
    <t xml:space="preserve">香川</t>
  </si>
  <si>
    <t xml:space="preserve">シロヤギＫＹＢランサーＭＲ</t>
  </si>
  <si>
    <t xml:space="preserve">Ｃ３位</t>
  </si>
  <si>
    <t xml:space="preserve">加藤　克也</t>
  </si>
  <si>
    <t xml:space="preserve">福山ラリークラブ・メープル</t>
  </si>
  <si>
    <t xml:space="preserve">広島</t>
  </si>
  <si>
    <t xml:space="preserve">堀川　ゆき</t>
  </si>
  <si>
    <t xml:space="preserve">ＣＣＭ</t>
  </si>
  <si>
    <t xml:space="preserve">パピモータースランサー・ＭＳＷ</t>
  </si>
  <si>
    <t xml:space="preserve">Ｃ６位</t>
  </si>
  <si>
    <t xml:space="preserve">永田　一</t>
  </si>
  <si>
    <t xml:space="preserve">モータースポーツクラブチームストレンジャー</t>
  </si>
  <si>
    <t xml:space="preserve">京都</t>
  </si>
  <si>
    <t xml:space="preserve">佐土原　慶一</t>
  </si>
  <si>
    <t xml:space="preserve">ラリーメイトナニワ（ＲＭＮ）</t>
  </si>
  <si>
    <t xml:space="preserve">大阪</t>
  </si>
  <si>
    <t xml:space="preserve">ＡＤＶＡＮゼロス小泉ランサー</t>
  </si>
  <si>
    <t xml:space="preserve">R</t>
  </si>
  <si>
    <t xml:space="preserve">青木　光広</t>
  </si>
  <si>
    <t xml:space="preserve">ＧＴＳ－ＡＮＺＡＩ</t>
  </si>
  <si>
    <t xml:space="preserve">次田　和司</t>
  </si>
  <si>
    <t xml:space="preserve">島根</t>
  </si>
  <si>
    <t xml:space="preserve">安斉自工・市光ランサー</t>
  </si>
  <si>
    <t xml:space="preserve">Ｃ７位</t>
  </si>
  <si>
    <t xml:space="preserve">山口　英明</t>
  </si>
  <si>
    <t xml:space="preserve">ＳＭＣ</t>
  </si>
  <si>
    <t xml:space="preserve">高知</t>
  </si>
  <si>
    <t xml:space="preserve">走出　芽美</t>
  </si>
  <si>
    <t xml:space="preserve">エルフＤＬニッチどろやキタキツネランサー</t>
  </si>
  <si>
    <t xml:space="preserve">Ｃ１２位</t>
  </si>
  <si>
    <t xml:space="preserve">妹尾　吉之</t>
  </si>
  <si>
    <t xml:space="preserve">斉藤　典子</t>
  </si>
  <si>
    <t xml:space="preserve">ＶルックアップＧＣ８インプ</t>
  </si>
  <si>
    <t xml:space="preserve">武智　泰宏</t>
  </si>
  <si>
    <t xml:space="preserve">モンキー</t>
  </si>
  <si>
    <t xml:space="preserve">谷　正史</t>
  </si>
  <si>
    <t xml:space="preserve">ＳＫＭＣ</t>
  </si>
  <si>
    <t xml:space="preserve">徳島</t>
  </si>
  <si>
    <t xml:space="preserve">ドリーマ・サカモトオサルのインプレッサ</t>
  </si>
  <si>
    <t xml:space="preserve">Ｃ１０位</t>
  </si>
  <si>
    <t xml:space="preserve">伊藤　博文</t>
  </si>
  <si>
    <t xml:space="preserve">ラリークラブ広島</t>
  </si>
  <si>
    <t xml:space="preserve">梅津　義康</t>
  </si>
  <si>
    <t xml:space="preserve">ガレージ・ノブ　ＥＸ伊藤　ランサーⅣ</t>
  </si>
  <si>
    <t xml:space="preserve">Ｃ１１位</t>
  </si>
  <si>
    <t xml:space="preserve">ＦＣ</t>
  </si>
  <si>
    <t xml:space="preserve">小野　隆徳</t>
  </si>
  <si>
    <t xml:space="preserve">ＣＭＳＣ香川</t>
  </si>
  <si>
    <t xml:space="preserve">平尾 高王</t>
  </si>
  <si>
    <t xml:space="preserve">ＣＭＳＣ白井自動車アドバン三菱ランサーⅥ</t>
  </si>
  <si>
    <t xml:space="preserve">ＦＣ１位</t>
  </si>
  <si>
    <t xml:space="preserve">Ｂ</t>
  </si>
  <si>
    <t xml:space="preserve">松原　久</t>
  </si>
  <si>
    <t xml:space="preserve">ＪＨＲＳ</t>
  </si>
  <si>
    <t xml:space="preserve">山田　英明</t>
  </si>
  <si>
    <t xml:space="preserve">ジアロ・スポルト</t>
  </si>
  <si>
    <t xml:space="preserve">プロショップＯＧＡＴＡ☆ＳＰＭブーンＸ４</t>
  </si>
  <si>
    <t xml:space="preserve">Ｂ３位</t>
  </si>
  <si>
    <t xml:space="preserve">松井　繁往</t>
  </si>
  <si>
    <t xml:space="preserve">ラリークラブ広島（ＲＣＨ）</t>
  </si>
  <si>
    <t xml:space="preserve">原　信義</t>
  </si>
  <si>
    <t xml:space="preserve">ジュニアホークラリークラブ</t>
  </si>
  <si>
    <r>
      <rPr>
        <sz val="11"/>
        <rFont val="Noto Sans"/>
        <family val="2"/>
      </rPr>
      <t xml:space="preserve">ガレージＫ</t>
    </r>
    <r>
      <rPr>
        <sz val="11"/>
        <rFont val="ＭＳ Ｐゴシック"/>
        <family val="3"/>
        <charset val="128"/>
      </rPr>
      <t xml:space="preserve">nob</t>
    </r>
    <r>
      <rPr>
        <sz val="11"/>
        <rFont val="Noto Sans"/>
        <family val="2"/>
      </rPr>
      <t xml:space="preserve">ベックワークスインテグラ</t>
    </r>
  </si>
  <si>
    <t xml:space="preserve">Ｂ１位</t>
  </si>
  <si>
    <t xml:space="preserve">渡部　祥貴</t>
  </si>
  <si>
    <t xml:space="preserve">ドライバーズクラブルーキー</t>
  </si>
  <si>
    <t xml:space="preserve">池内（兄）</t>
  </si>
  <si>
    <t xml:space="preserve">ヨシタカインテＲ</t>
  </si>
  <si>
    <t xml:space="preserve">Ｂ４位</t>
  </si>
  <si>
    <t xml:space="preserve">白形　利文</t>
  </si>
  <si>
    <t xml:space="preserve">菅原オートクラブ愛媛</t>
  </si>
  <si>
    <t xml:space="preserve">西峯　史博</t>
  </si>
  <si>
    <t xml:space="preserve">カーネイクレーシングクラブ</t>
  </si>
  <si>
    <t xml:space="preserve">ＩＲＷ岩見自動車ミラージュ</t>
  </si>
  <si>
    <t xml:space="preserve">Ｂ６位</t>
  </si>
  <si>
    <t xml:space="preserve">冨谷　利幸</t>
  </si>
  <si>
    <t xml:space="preserve">和田　善明</t>
  </si>
  <si>
    <t xml:space="preserve">モータースポーツアウル</t>
  </si>
  <si>
    <t xml:space="preserve">カーピカランド◎タイヤマン◎シビック</t>
  </si>
  <si>
    <t xml:space="preserve">Ｂ２位</t>
  </si>
  <si>
    <t xml:space="preserve">岡田　健治</t>
  </si>
  <si>
    <t xml:space="preserve">蜂須賀Ｄ、Ｃ</t>
  </si>
  <si>
    <t xml:space="preserve">福岡　稔公</t>
  </si>
  <si>
    <r>
      <rPr>
        <sz val="11"/>
        <rFont val="Noto Sans"/>
        <family val="2"/>
      </rPr>
      <t xml:space="preserve">ダンロップＳＡＳＭＳトモナリ</t>
    </r>
    <r>
      <rPr>
        <sz val="11"/>
        <rFont val="ＭＳ Ｐゴシック"/>
        <family val="3"/>
        <charset val="128"/>
      </rPr>
      <t xml:space="preserve">redEK9</t>
    </r>
  </si>
  <si>
    <t xml:space="preserve">Ｂ５位</t>
  </si>
  <si>
    <t xml:space="preserve">井堰　充洋</t>
  </si>
  <si>
    <t xml:space="preserve">ＳＰＩＲＩＴ</t>
  </si>
  <si>
    <t xml:space="preserve">福代　亜寿男</t>
  </si>
  <si>
    <t xml:space="preserve">ＡＣＡ</t>
  </si>
  <si>
    <t xml:space="preserve">ＤＬスピリットＲＸ－７</t>
  </si>
  <si>
    <t xml:space="preserve">Ｂ７位</t>
  </si>
  <si>
    <t xml:space="preserve">Ａ</t>
  </si>
  <si>
    <t xml:space="preserve">安藤　恭平</t>
  </si>
  <si>
    <t xml:space="preserve">福山ラリークラブメープル</t>
  </si>
  <si>
    <t xml:space="preserve">原野　雅子</t>
  </si>
  <si>
    <t xml:space="preserve">チェリッシュモータースポーツクラブ</t>
  </si>
  <si>
    <t xml:space="preserve">ヴィッツ＠コツコツあんどう</t>
  </si>
  <si>
    <t xml:space="preserve">Ａ３位</t>
  </si>
  <si>
    <t xml:space="preserve">片山　浩三</t>
  </si>
  <si>
    <t xml:space="preserve">横山　英治</t>
  </si>
  <si>
    <t xml:space="preserve">ロータスヒノカワＡＤＶＡＮアルト</t>
  </si>
  <si>
    <t xml:space="preserve">Ａ１位</t>
  </si>
  <si>
    <t xml:space="preserve">北峰　伸治</t>
  </si>
  <si>
    <t xml:space="preserve">泉谷　一夫</t>
  </si>
  <si>
    <t xml:space="preserve">ＭＳトモナリＳＡＳ弟ＶＩＶＩＯ</t>
  </si>
  <si>
    <t xml:space="preserve">Ａ２位</t>
  </si>
  <si>
    <t xml:space="preserve">金森　龍</t>
  </si>
  <si>
    <t xml:space="preserve">ＲＢ（ロッド　ベンダーズ）</t>
  </si>
  <si>
    <t xml:space="preserve">平松　浩行</t>
  </si>
  <si>
    <t xml:space="preserve">ＳＡＳ　ニードルチェッカー　ＶｉＶｉｏ</t>
  </si>
  <si>
    <t xml:space="preserve">計時委員長：</t>
  </si>
  <si>
    <t xml:space="preserve">競技長：</t>
  </si>
  <si>
    <t xml:space="preserve">審査委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8680</xdr:colOff>
      <xdr:row>9</xdr:row>
      <xdr:rowOff>370800</xdr:rowOff>
    </xdr:from>
    <xdr:to>
      <xdr:col>8</xdr:col>
      <xdr:colOff>2161440</xdr:colOff>
      <xdr:row>9</xdr:row>
      <xdr:rowOff>493560</xdr:rowOff>
    </xdr:to>
    <xdr:sp>
      <xdr:nvSpPr>
        <xdr:cNvPr id="0" name="AutoShape 2"/>
        <xdr:cNvSpPr/>
      </xdr:nvSpPr>
      <xdr:spPr>
        <a:xfrm>
          <a:off x="9914760" y="3919680"/>
          <a:ext cx="122760" cy="122760"/>
        </a:xfrm>
        <a:custGeom>
          <a:avLst/>
          <a:gdLst>
            <a:gd name="textAreaLeft" fmla="*/ 28800 w 122760"/>
            <a:gd name="textAreaRight" fmla="*/ 93960 w 122760"/>
            <a:gd name="textAreaTop" fmla="*/ 14400 h 122760"/>
            <a:gd name="textAreaBottom" fmla="*/ 77040 h 1227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2" width="11.87"/>
    <col collapsed="false" customWidth="true" hidden="false" outlineLevel="0" max="4" min="4" style="2" width="23.75"/>
    <col collapsed="false" customWidth="true" hidden="false" outlineLevel="0" max="6" min="5" style="2" width="11.87"/>
    <col collapsed="false" customWidth="true" hidden="false" outlineLevel="0" max="7" min="7" style="2" width="24.25"/>
    <col collapsed="false" customWidth="true" hidden="false" outlineLevel="0" max="8" min="8" style="2" width="6.62"/>
    <col collapsed="false" customWidth="true" hidden="false" outlineLevel="0" max="9" min="9" style="2" width="35.75"/>
    <col collapsed="false" customWidth="true" hidden="false" outlineLevel="0" max="17" min="10" style="1" width="6.62"/>
    <col collapsed="false" customWidth="false" hidden="false" outlineLevel="0" max="18" min="18" style="1" width="8.99"/>
    <col collapsed="false" customWidth="true" hidden="false" outlineLevel="0" max="20" min="19" style="1" width="6.62"/>
    <col collapsed="false" customWidth="false" hidden="false" outlineLevel="0" max="21" min="21" style="1" width="8.99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3" t="s">
        <v>0</v>
      </c>
      <c r="J1" s="4"/>
      <c r="K1" s="4"/>
      <c r="L1" s="4"/>
      <c r="M1" s="4"/>
      <c r="N1" s="4"/>
      <c r="O1" s="4"/>
      <c r="P1" s="4"/>
      <c r="Q1" s="4"/>
      <c r="R1" s="4"/>
      <c r="T1" s="5"/>
      <c r="U1" s="5"/>
      <c r="X1" s="6"/>
      <c r="Y1" s="6"/>
    </row>
    <row r="2" customFormat="false" ht="16.5" hidden="false" customHeight="true" outlineLevel="0" collapsed="false">
      <c r="A2" s="3"/>
      <c r="F2" s="7"/>
      <c r="J2" s="8" t="s">
        <v>1</v>
      </c>
      <c r="K2" s="8"/>
      <c r="L2" s="8"/>
      <c r="M2" s="8"/>
      <c r="N2" s="8"/>
      <c r="O2" s="8"/>
      <c r="P2" s="8"/>
      <c r="Q2" s="8"/>
      <c r="R2" s="8"/>
      <c r="X2" s="6"/>
    </row>
    <row r="3" customFormat="false" ht="9.75" hidden="true" customHeight="true" outlineLevel="0" collapsed="false">
      <c r="A3" s="6"/>
      <c r="X3" s="6"/>
      <c r="Y3" s="6"/>
    </row>
    <row r="4" s="23" customFormat="true" ht="39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5</v>
      </c>
      <c r="H4" s="10" t="s">
        <v>6</v>
      </c>
      <c r="I4" s="11" t="s">
        <v>8</v>
      </c>
      <c r="J4" s="12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4" t="s">
        <v>14</v>
      </c>
      <c r="P4" s="13" t="s">
        <v>15</v>
      </c>
      <c r="Q4" s="15" t="s">
        <v>16</v>
      </c>
      <c r="R4" s="16" t="s">
        <v>17</v>
      </c>
      <c r="S4" s="13" t="s">
        <v>18</v>
      </c>
      <c r="T4" s="14" t="s">
        <v>19</v>
      </c>
      <c r="U4" s="17" t="s">
        <v>20</v>
      </c>
      <c r="V4" s="18" t="s">
        <v>21</v>
      </c>
      <c r="W4" s="19" t="s">
        <v>22</v>
      </c>
      <c r="X4" s="20" t="s">
        <v>23</v>
      </c>
      <c r="Y4" s="19" t="s">
        <v>24</v>
      </c>
      <c r="Z4" s="20" t="s">
        <v>25</v>
      </c>
      <c r="AA4" s="21" t="s">
        <v>26</v>
      </c>
      <c r="AB4" s="22" t="s">
        <v>27</v>
      </c>
    </row>
    <row r="5" customFormat="false" ht="39.95" hidden="false" customHeight="true" outlineLevel="0" collapsed="false">
      <c r="A5" s="24" t="n">
        <v>1</v>
      </c>
      <c r="B5" s="25" t="s">
        <v>28</v>
      </c>
      <c r="C5" s="26" t="s">
        <v>29</v>
      </c>
      <c r="D5" s="27" t="s">
        <v>30</v>
      </c>
      <c r="E5" s="27" t="s">
        <v>31</v>
      </c>
      <c r="F5" s="28" t="s">
        <v>32</v>
      </c>
      <c r="G5" s="27" t="s">
        <v>30</v>
      </c>
      <c r="H5" s="25" t="s">
        <v>33</v>
      </c>
      <c r="I5" s="29" t="s">
        <v>34</v>
      </c>
      <c r="J5" s="30" t="n">
        <v>0</v>
      </c>
      <c r="K5" s="31" t="n">
        <v>121</v>
      </c>
      <c r="L5" s="32" t="n">
        <v>160</v>
      </c>
      <c r="M5" s="32" t="n">
        <v>241</v>
      </c>
      <c r="N5" s="31" t="n">
        <v>244</v>
      </c>
      <c r="O5" s="33" t="n">
        <v>166</v>
      </c>
      <c r="P5" s="31" t="n">
        <v>0</v>
      </c>
      <c r="Q5" s="34" t="n">
        <v>288</v>
      </c>
      <c r="R5" s="35" t="n">
        <f aca="false">SUM(J5:Q5)</f>
        <v>1220</v>
      </c>
      <c r="S5" s="36" t="s">
        <v>35</v>
      </c>
      <c r="T5" s="37" t="n">
        <v>282</v>
      </c>
      <c r="U5" s="35" t="n">
        <f aca="false">SUM(S5:T5)</f>
        <v>282</v>
      </c>
      <c r="V5" s="38"/>
      <c r="W5" s="37" t="n">
        <f aca="false">R5+U5+V5</f>
        <v>1502</v>
      </c>
      <c r="X5" s="30" t="n">
        <f aca="false">J5+P5+V5</f>
        <v>0</v>
      </c>
      <c r="Y5" s="39" t="s">
        <v>36</v>
      </c>
      <c r="Z5" s="30" t="n">
        <f aca="false">K5+L5+M5+N5+O5+Q5+T5</f>
        <v>1502</v>
      </c>
      <c r="AA5" s="40" t="s">
        <v>36</v>
      </c>
      <c r="AB5" s="41" t="s">
        <v>37</v>
      </c>
    </row>
    <row r="6" customFormat="false" ht="39.95" hidden="false" customHeight="true" outlineLevel="0" collapsed="false">
      <c r="A6" s="42" t="n">
        <v>2</v>
      </c>
      <c r="B6" s="43" t="s">
        <v>28</v>
      </c>
      <c r="C6" s="44" t="s">
        <v>38</v>
      </c>
      <c r="D6" s="45" t="s">
        <v>39</v>
      </c>
      <c r="E6" s="45" t="s">
        <v>40</v>
      </c>
      <c r="F6" s="46" t="s">
        <v>41</v>
      </c>
      <c r="G6" s="45" t="s">
        <v>42</v>
      </c>
      <c r="H6" s="43" t="s">
        <v>43</v>
      </c>
      <c r="I6" s="47" t="s">
        <v>44</v>
      </c>
      <c r="J6" s="30" t="n">
        <v>1</v>
      </c>
      <c r="K6" s="31" t="n">
        <v>120</v>
      </c>
      <c r="L6" s="32" t="n">
        <v>157</v>
      </c>
      <c r="M6" s="32" t="n">
        <v>236</v>
      </c>
      <c r="N6" s="31" t="n">
        <v>254</v>
      </c>
      <c r="O6" s="33" t="n">
        <v>176</v>
      </c>
      <c r="P6" s="31" t="n">
        <v>68</v>
      </c>
      <c r="Q6" s="34" t="n">
        <v>292</v>
      </c>
      <c r="R6" s="35" t="n">
        <f aca="false">SUM(J6:Q6)</f>
        <v>1304</v>
      </c>
      <c r="S6" s="36" t="s">
        <v>35</v>
      </c>
      <c r="T6" s="37" t="n">
        <v>287</v>
      </c>
      <c r="U6" s="35" t="n">
        <f aca="false">SUM(S6:T6)</f>
        <v>287</v>
      </c>
      <c r="V6" s="38"/>
      <c r="W6" s="37" t="n">
        <f aca="false">R6+U6+V6</f>
        <v>1591</v>
      </c>
      <c r="X6" s="30" t="n">
        <f aca="false">J6+P6+V6</f>
        <v>69</v>
      </c>
      <c r="Y6" s="37"/>
      <c r="Z6" s="30" t="n">
        <f aca="false">K6+L6+M6+N6+O6+Q6+T6</f>
        <v>1522</v>
      </c>
      <c r="AA6" s="40"/>
      <c r="AB6" s="41" t="s">
        <v>45</v>
      </c>
    </row>
    <row r="7" customFormat="false" ht="39.95" hidden="false" customHeight="true" outlineLevel="0" collapsed="false">
      <c r="A7" s="42" t="n">
        <v>3</v>
      </c>
      <c r="B7" s="43" t="s">
        <v>28</v>
      </c>
      <c r="C7" s="44" t="s">
        <v>46</v>
      </c>
      <c r="D7" s="45" t="s">
        <v>47</v>
      </c>
      <c r="E7" s="45" t="s">
        <v>48</v>
      </c>
      <c r="F7" s="46" t="s">
        <v>49</v>
      </c>
      <c r="G7" s="45" t="s">
        <v>50</v>
      </c>
      <c r="H7" s="43" t="s">
        <v>40</v>
      </c>
      <c r="I7" s="47" t="s">
        <v>51</v>
      </c>
      <c r="J7" s="30" t="n">
        <v>1</v>
      </c>
      <c r="K7" s="31" t="n">
        <v>120</v>
      </c>
      <c r="L7" s="32" t="n">
        <v>160</v>
      </c>
      <c r="M7" s="32" t="n">
        <v>237</v>
      </c>
      <c r="N7" s="31" t="n">
        <v>241</v>
      </c>
      <c r="O7" s="33" t="n">
        <v>160</v>
      </c>
      <c r="P7" s="31" t="n">
        <v>2</v>
      </c>
      <c r="Q7" s="34" t="n">
        <v>300</v>
      </c>
      <c r="R7" s="35" t="n">
        <f aca="false">SUM(J7:Q7)</f>
        <v>1221</v>
      </c>
      <c r="S7" s="36" t="s">
        <v>35</v>
      </c>
      <c r="T7" s="37" t="n">
        <v>296</v>
      </c>
      <c r="U7" s="35" t="n">
        <f aca="false">SUM(S7:T7)</f>
        <v>296</v>
      </c>
      <c r="V7" s="38"/>
      <c r="W7" s="37" t="n">
        <f aca="false">R7+U7+V7</f>
        <v>1517</v>
      </c>
      <c r="X7" s="30" t="n">
        <f aca="false">J7+P7+V7</f>
        <v>3</v>
      </c>
      <c r="Y7" s="37"/>
      <c r="Z7" s="30" t="n">
        <f aca="false">K7+L7+M7+N7+O7+Q7+T7</f>
        <v>1514</v>
      </c>
      <c r="AA7" s="40"/>
      <c r="AB7" s="41" t="s">
        <v>52</v>
      </c>
    </row>
    <row r="8" customFormat="false" ht="39.95" hidden="false" customHeight="true" outlineLevel="0" collapsed="false">
      <c r="A8" s="42" t="n">
        <v>4</v>
      </c>
      <c r="B8" s="43" t="s">
        <v>28</v>
      </c>
      <c r="C8" s="44" t="s">
        <v>53</v>
      </c>
      <c r="D8" s="45" t="s">
        <v>54</v>
      </c>
      <c r="E8" s="45" t="s">
        <v>40</v>
      </c>
      <c r="F8" s="46" t="s">
        <v>55</v>
      </c>
      <c r="G8" s="45" t="s">
        <v>54</v>
      </c>
      <c r="H8" s="43" t="s">
        <v>40</v>
      </c>
      <c r="I8" s="47" t="s">
        <v>56</v>
      </c>
      <c r="J8" s="30" t="n">
        <v>1</v>
      </c>
      <c r="K8" s="31" t="n">
        <v>126</v>
      </c>
      <c r="L8" s="32" t="n">
        <v>169</v>
      </c>
      <c r="M8" s="32" t="n">
        <v>244</v>
      </c>
      <c r="N8" s="31" t="n">
        <v>248</v>
      </c>
      <c r="O8" s="33" t="n">
        <v>170</v>
      </c>
      <c r="P8" s="31" t="n">
        <v>1</v>
      </c>
      <c r="Q8" s="34" t="n">
        <v>290</v>
      </c>
      <c r="R8" s="35" t="n">
        <f aca="false">SUM(J8:Q8)</f>
        <v>1249</v>
      </c>
      <c r="S8" s="36" t="s">
        <v>35</v>
      </c>
      <c r="T8" s="37" t="n">
        <v>299</v>
      </c>
      <c r="U8" s="35" t="n">
        <f aca="false">SUM(S8:T8)</f>
        <v>299</v>
      </c>
      <c r="V8" s="38"/>
      <c r="W8" s="37" t="n">
        <f aca="false">R8+U8+V8</f>
        <v>1548</v>
      </c>
      <c r="X8" s="30" t="n">
        <f aca="false">J8+P8+V8</f>
        <v>2</v>
      </c>
      <c r="Y8" s="37"/>
      <c r="Z8" s="30" t="n">
        <f aca="false">K8+L8+M8+N8+O8+Q8+T8</f>
        <v>1546</v>
      </c>
      <c r="AA8" s="40"/>
      <c r="AB8" s="41" t="s">
        <v>57</v>
      </c>
    </row>
    <row r="9" customFormat="false" ht="39.95" hidden="false" customHeight="true" outlineLevel="0" collapsed="false">
      <c r="A9" s="42" t="n">
        <v>5</v>
      </c>
      <c r="B9" s="43" t="s">
        <v>28</v>
      </c>
      <c r="C9" s="44" t="s">
        <v>58</v>
      </c>
      <c r="D9" s="45" t="s">
        <v>59</v>
      </c>
      <c r="E9" s="45" t="s">
        <v>60</v>
      </c>
      <c r="F9" s="46" t="s">
        <v>61</v>
      </c>
      <c r="G9" s="45" t="s">
        <v>59</v>
      </c>
      <c r="H9" s="43" t="s">
        <v>60</v>
      </c>
      <c r="I9" s="47" t="s">
        <v>62</v>
      </c>
      <c r="J9" s="30" t="n">
        <v>1</v>
      </c>
      <c r="K9" s="31" t="n">
        <v>124</v>
      </c>
      <c r="L9" s="32" t="n">
        <v>166</v>
      </c>
      <c r="M9" s="32" t="n">
        <v>245</v>
      </c>
      <c r="N9" s="31" t="n">
        <v>255</v>
      </c>
      <c r="O9" s="33" t="n">
        <v>171</v>
      </c>
      <c r="P9" s="31" t="n">
        <v>2</v>
      </c>
      <c r="Q9" s="34" t="n">
        <v>297</v>
      </c>
      <c r="R9" s="35" t="n">
        <f aca="false">SUM(J9:Q9)</f>
        <v>1261</v>
      </c>
      <c r="S9" s="36" t="s">
        <v>35</v>
      </c>
      <c r="T9" s="37" t="n">
        <v>301</v>
      </c>
      <c r="U9" s="35" t="n">
        <f aca="false">SUM(S9:T9)</f>
        <v>301</v>
      </c>
      <c r="V9" s="38"/>
      <c r="W9" s="37" t="n">
        <f aca="false">R9+U9+V9</f>
        <v>1562</v>
      </c>
      <c r="X9" s="30" t="n">
        <f aca="false">J9+P9+V9</f>
        <v>3</v>
      </c>
      <c r="Y9" s="37"/>
      <c r="Z9" s="30" t="n">
        <f aca="false">K9+L9+M9+N9+O9+Q9+T9</f>
        <v>1559</v>
      </c>
      <c r="AA9" s="40"/>
      <c r="AB9" s="41" t="s">
        <v>63</v>
      </c>
    </row>
    <row r="10" customFormat="false" ht="39.95" hidden="false" customHeight="true" outlineLevel="0" collapsed="false">
      <c r="A10" s="42" t="n">
        <v>6</v>
      </c>
      <c r="B10" s="43" t="s">
        <v>28</v>
      </c>
      <c r="C10" s="44" t="s">
        <v>64</v>
      </c>
      <c r="D10" s="45" t="s">
        <v>65</v>
      </c>
      <c r="E10" s="45" t="s">
        <v>40</v>
      </c>
      <c r="F10" s="46" t="s">
        <v>66</v>
      </c>
      <c r="G10" s="45" t="s">
        <v>67</v>
      </c>
      <c r="H10" s="43" t="s">
        <v>68</v>
      </c>
      <c r="I10" s="47" t="s">
        <v>69</v>
      </c>
      <c r="J10" s="30" t="n">
        <v>0</v>
      </c>
      <c r="K10" s="31" t="n">
        <v>127</v>
      </c>
      <c r="L10" s="32" t="n">
        <v>173</v>
      </c>
      <c r="M10" s="32" t="n">
        <v>249</v>
      </c>
      <c r="N10" s="31" t="n">
        <v>266</v>
      </c>
      <c r="O10" s="33" t="n">
        <v>171</v>
      </c>
      <c r="P10" s="31" t="n">
        <v>0</v>
      </c>
      <c r="Q10" s="34" t="n">
        <v>299</v>
      </c>
      <c r="R10" s="35" t="n">
        <f aca="false">SUM(J10:Q10)</f>
        <v>1285</v>
      </c>
      <c r="S10" s="36" t="s">
        <v>35</v>
      </c>
      <c r="T10" s="37" t="n">
        <v>305</v>
      </c>
      <c r="U10" s="35" t="n">
        <f aca="false">SUM(S10:T10)</f>
        <v>305</v>
      </c>
      <c r="V10" s="38"/>
      <c r="W10" s="37" t="n">
        <f aca="false">R10+U10+V10</f>
        <v>1590</v>
      </c>
      <c r="X10" s="30" t="n">
        <f aca="false">J10+P10+V10</f>
        <v>0</v>
      </c>
      <c r="Y10" s="39" t="s">
        <v>36</v>
      </c>
      <c r="Z10" s="30" t="n">
        <f aca="false">K10+L10+M10+N10+O10+Q10+T10</f>
        <v>1590</v>
      </c>
      <c r="AA10" s="40"/>
      <c r="AB10" s="41" t="s">
        <v>70</v>
      </c>
    </row>
    <row r="11" customFormat="false" ht="39.95" hidden="false" customHeight="true" outlineLevel="0" collapsed="false">
      <c r="A11" s="42" t="n">
        <v>7</v>
      </c>
      <c r="B11" s="43" t="s">
        <v>28</v>
      </c>
      <c r="C11" s="44" t="s">
        <v>71</v>
      </c>
      <c r="D11" s="45" t="s">
        <v>54</v>
      </c>
      <c r="E11" s="45" t="s">
        <v>40</v>
      </c>
      <c r="F11" s="46" t="s">
        <v>72</v>
      </c>
      <c r="G11" s="45" t="s">
        <v>73</v>
      </c>
      <c r="H11" s="43" t="s">
        <v>74</v>
      </c>
      <c r="I11" s="47" t="s">
        <v>75</v>
      </c>
      <c r="J11" s="30" t="n">
        <v>1</v>
      </c>
      <c r="K11" s="31" t="n">
        <v>126</v>
      </c>
      <c r="L11" s="32" t="n">
        <v>166</v>
      </c>
      <c r="M11" s="32" t="n">
        <v>241</v>
      </c>
      <c r="N11" s="31" t="n">
        <v>247</v>
      </c>
      <c r="O11" s="33" t="n">
        <v>167</v>
      </c>
      <c r="P11" s="31" t="n">
        <v>6</v>
      </c>
      <c r="Q11" s="34" t="n">
        <v>295</v>
      </c>
      <c r="R11" s="35" t="n">
        <f aca="false">SUM(J11:Q11)</f>
        <v>1249</v>
      </c>
      <c r="S11" s="36" t="s">
        <v>35</v>
      </c>
      <c r="T11" s="37" t="n">
        <v>297</v>
      </c>
      <c r="U11" s="35" t="n">
        <f aca="false">SUM(S11:T11)</f>
        <v>297</v>
      </c>
      <c r="V11" s="38"/>
      <c r="W11" s="37" t="n">
        <f aca="false">R11+U11+V11</f>
        <v>1546</v>
      </c>
      <c r="X11" s="30" t="n">
        <f aca="false">J11+P11+V11</f>
        <v>7</v>
      </c>
      <c r="Y11" s="37"/>
      <c r="Z11" s="30" t="n">
        <f aca="false">K11+L11+M11+N11+O11+Q11+T11</f>
        <v>1539</v>
      </c>
      <c r="AA11" s="40"/>
      <c r="AB11" s="41" t="s">
        <v>76</v>
      </c>
    </row>
    <row r="12" customFormat="false" ht="39.95" hidden="false" customHeight="true" outlineLevel="0" collapsed="false">
      <c r="A12" s="42" t="n">
        <v>8</v>
      </c>
      <c r="B12" s="43" t="s">
        <v>28</v>
      </c>
      <c r="C12" s="44" t="s">
        <v>77</v>
      </c>
      <c r="D12" s="45" t="s">
        <v>78</v>
      </c>
      <c r="E12" s="45" t="s">
        <v>79</v>
      </c>
      <c r="F12" s="46" t="s">
        <v>80</v>
      </c>
      <c r="G12" s="45" t="s">
        <v>81</v>
      </c>
      <c r="H12" s="43" t="s">
        <v>40</v>
      </c>
      <c r="I12" s="47" t="s">
        <v>82</v>
      </c>
      <c r="J12" s="30" t="n">
        <v>2</v>
      </c>
      <c r="K12" s="31" t="n">
        <v>128</v>
      </c>
      <c r="L12" s="32" t="n">
        <v>172</v>
      </c>
      <c r="M12" s="32" t="n">
        <v>250</v>
      </c>
      <c r="N12" s="31" t="n">
        <v>251</v>
      </c>
      <c r="O12" s="33" t="n">
        <v>171</v>
      </c>
      <c r="P12" s="31" t="n">
        <v>2</v>
      </c>
      <c r="Q12" s="34" t="n">
        <v>297</v>
      </c>
      <c r="R12" s="35" t="n">
        <f aca="false">SUM(J12:Q12)</f>
        <v>1273</v>
      </c>
      <c r="S12" s="36" t="s">
        <v>35</v>
      </c>
      <c r="T12" s="37" t="n">
        <v>302</v>
      </c>
      <c r="U12" s="35" t="n">
        <f aca="false">SUM(S12:T12)</f>
        <v>302</v>
      </c>
      <c r="V12" s="38"/>
      <c r="W12" s="37" t="n">
        <f aca="false">R12+U12+V12</f>
        <v>1575</v>
      </c>
      <c r="X12" s="30" t="n">
        <f aca="false">J12+P12+V12</f>
        <v>4</v>
      </c>
      <c r="Y12" s="37"/>
      <c r="Z12" s="30" t="n">
        <f aca="false">K12+L12+M12+N12+O12+Q12+T12</f>
        <v>1571</v>
      </c>
      <c r="AA12" s="40"/>
      <c r="AB12" s="41" t="s">
        <v>83</v>
      </c>
    </row>
    <row r="13" customFormat="false" ht="39.95" hidden="false" customHeight="true" outlineLevel="0" collapsed="false">
      <c r="A13" s="42" t="n">
        <v>9</v>
      </c>
      <c r="B13" s="43" t="s">
        <v>28</v>
      </c>
      <c r="C13" s="44" t="s">
        <v>84</v>
      </c>
      <c r="D13" s="45" t="s">
        <v>85</v>
      </c>
      <c r="E13" s="45" t="s">
        <v>86</v>
      </c>
      <c r="F13" s="46" t="s">
        <v>87</v>
      </c>
      <c r="G13" s="45" t="s">
        <v>88</v>
      </c>
      <c r="H13" s="43" t="s">
        <v>89</v>
      </c>
      <c r="I13" s="47" t="s">
        <v>90</v>
      </c>
      <c r="J13" s="30" t="n">
        <v>2</v>
      </c>
      <c r="K13" s="31" t="n">
        <v>125</v>
      </c>
      <c r="L13" s="32" t="n">
        <v>169</v>
      </c>
      <c r="M13" s="32" t="n">
        <v>370</v>
      </c>
      <c r="N13" s="31" t="n">
        <v>375</v>
      </c>
      <c r="O13" s="33" t="n">
        <v>285</v>
      </c>
      <c r="P13" s="31" t="n">
        <v>100</v>
      </c>
      <c r="Q13" s="34" t="n">
        <v>408</v>
      </c>
      <c r="R13" s="35" t="n">
        <f aca="false">SUM(J13:Q13)</f>
        <v>1834</v>
      </c>
      <c r="S13" s="36" t="s">
        <v>35</v>
      </c>
      <c r="T13" s="48" t="n">
        <v>313</v>
      </c>
      <c r="U13" s="35" t="n">
        <f aca="false">SUM(S13:T13)</f>
        <v>313</v>
      </c>
      <c r="V13" s="38"/>
      <c r="W13" s="37" t="n">
        <f aca="false">R13+U13+V13</f>
        <v>2147</v>
      </c>
      <c r="X13" s="30" t="n">
        <f aca="false">J13+P13+V13</f>
        <v>102</v>
      </c>
      <c r="Y13" s="48" t="s">
        <v>91</v>
      </c>
      <c r="Z13" s="49" t="s">
        <v>91</v>
      </c>
      <c r="AA13" s="50" t="s">
        <v>91</v>
      </c>
      <c r="AB13" s="51" t="s">
        <v>91</v>
      </c>
    </row>
    <row r="14" customFormat="false" ht="39.95" hidden="false" customHeight="true" outlineLevel="0" collapsed="false">
      <c r="A14" s="42" t="n">
        <v>10</v>
      </c>
      <c r="B14" s="43" t="s">
        <v>28</v>
      </c>
      <c r="C14" s="44" t="s">
        <v>92</v>
      </c>
      <c r="D14" s="45" t="s">
        <v>93</v>
      </c>
      <c r="E14" s="45" t="s">
        <v>43</v>
      </c>
      <c r="F14" s="46" t="s">
        <v>94</v>
      </c>
      <c r="G14" s="45" t="s">
        <v>54</v>
      </c>
      <c r="H14" s="43" t="s">
        <v>95</v>
      </c>
      <c r="I14" s="47" t="s">
        <v>96</v>
      </c>
      <c r="J14" s="30" t="n">
        <v>1</v>
      </c>
      <c r="K14" s="31" t="n">
        <v>128</v>
      </c>
      <c r="L14" s="32" t="n">
        <v>174</v>
      </c>
      <c r="M14" s="32" t="n">
        <v>252</v>
      </c>
      <c r="N14" s="31" t="n">
        <v>252</v>
      </c>
      <c r="O14" s="33" t="n">
        <v>173</v>
      </c>
      <c r="P14" s="31" t="n">
        <v>3</v>
      </c>
      <c r="Q14" s="34" t="n">
        <v>299</v>
      </c>
      <c r="R14" s="35" t="n">
        <f aca="false">SUM(J14:Q14)</f>
        <v>1282</v>
      </c>
      <c r="S14" s="36" t="s">
        <v>35</v>
      </c>
      <c r="T14" s="37" t="n">
        <v>306</v>
      </c>
      <c r="U14" s="35" t="n">
        <f aca="false">SUM(S14:T14)</f>
        <v>306</v>
      </c>
      <c r="V14" s="38"/>
      <c r="W14" s="37" t="n">
        <f aca="false">R14+U14+V14</f>
        <v>1588</v>
      </c>
      <c r="X14" s="30" t="n">
        <f aca="false">J14+P14+V14</f>
        <v>4</v>
      </c>
      <c r="Y14" s="37"/>
      <c r="Z14" s="30" t="n">
        <f aca="false">K14+L14+M14+N14+O14+Q14+T14</f>
        <v>1584</v>
      </c>
      <c r="AA14" s="40"/>
      <c r="AB14" s="41" t="s">
        <v>97</v>
      </c>
    </row>
    <row r="15" customFormat="false" ht="39.95" hidden="false" customHeight="true" outlineLevel="0" collapsed="false">
      <c r="A15" s="42" t="n">
        <f aca="false">A14+1</f>
        <v>11</v>
      </c>
      <c r="B15" s="43" t="s">
        <v>28</v>
      </c>
      <c r="C15" s="44" t="s">
        <v>98</v>
      </c>
      <c r="D15" s="45" t="s">
        <v>99</v>
      </c>
      <c r="E15" s="45" t="s">
        <v>100</v>
      </c>
      <c r="F15" s="46" t="s">
        <v>101</v>
      </c>
      <c r="G15" s="45" t="s">
        <v>39</v>
      </c>
      <c r="H15" s="43" t="s">
        <v>100</v>
      </c>
      <c r="I15" s="47" t="s">
        <v>102</v>
      </c>
      <c r="J15" s="30" t="n">
        <v>1</v>
      </c>
      <c r="K15" s="31" t="n">
        <v>129</v>
      </c>
      <c r="L15" s="32" t="n">
        <v>173</v>
      </c>
      <c r="M15" s="32" t="n">
        <v>249</v>
      </c>
      <c r="N15" s="31" t="n">
        <v>252</v>
      </c>
      <c r="O15" s="33" t="n">
        <v>172</v>
      </c>
      <c r="P15" s="31" t="n">
        <v>332</v>
      </c>
      <c r="Q15" s="34" t="n">
        <v>301</v>
      </c>
      <c r="R15" s="35" t="n">
        <f aca="false">SUM(J15:Q15)</f>
        <v>1609</v>
      </c>
      <c r="S15" s="36" t="s">
        <v>35</v>
      </c>
      <c r="T15" s="37" t="n">
        <v>316</v>
      </c>
      <c r="U15" s="35" t="n">
        <f aca="false">SUM(S15:T15)</f>
        <v>316</v>
      </c>
      <c r="V15" s="38"/>
      <c r="W15" s="37" t="n">
        <f aca="false">R15+U15+V15</f>
        <v>1925</v>
      </c>
      <c r="X15" s="30" t="n">
        <f aca="false">J15+P15+V15</f>
        <v>333</v>
      </c>
      <c r="Y15" s="37"/>
      <c r="Z15" s="30" t="n">
        <f aca="false">K15+L15+M15+N15+O15+Q15+T15</f>
        <v>1592</v>
      </c>
      <c r="AA15" s="40"/>
      <c r="AB15" s="41" t="s">
        <v>103</v>
      </c>
    </row>
    <row r="16" customFormat="false" ht="39.95" hidden="false" customHeight="true" outlineLevel="0" collapsed="false">
      <c r="A16" s="42" t="n">
        <v>12</v>
      </c>
      <c r="B16" s="43" t="s">
        <v>28</v>
      </c>
      <c r="C16" s="44" t="s">
        <v>104</v>
      </c>
      <c r="D16" s="45" t="s">
        <v>78</v>
      </c>
      <c r="E16" s="45" t="s">
        <v>40</v>
      </c>
      <c r="F16" s="46" t="s">
        <v>105</v>
      </c>
      <c r="G16" s="45" t="s">
        <v>78</v>
      </c>
      <c r="H16" s="43" t="s">
        <v>40</v>
      </c>
      <c r="I16" s="47" t="s">
        <v>106</v>
      </c>
      <c r="J16" s="30" t="n">
        <v>3</v>
      </c>
      <c r="K16" s="31" t="n">
        <v>126</v>
      </c>
      <c r="L16" s="31" t="s">
        <v>91</v>
      </c>
      <c r="M16" s="32"/>
      <c r="N16" s="31"/>
      <c r="O16" s="33"/>
      <c r="P16" s="31"/>
      <c r="Q16" s="34"/>
      <c r="R16" s="52" t="s">
        <v>91</v>
      </c>
      <c r="S16" s="36" t="s">
        <v>35</v>
      </c>
      <c r="T16" s="48" t="s">
        <v>91</v>
      </c>
      <c r="U16" s="52" t="s">
        <v>91</v>
      </c>
      <c r="V16" s="53"/>
      <c r="W16" s="48" t="s">
        <v>91</v>
      </c>
      <c r="X16" s="49" t="s">
        <v>91</v>
      </c>
      <c r="Y16" s="48" t="s">
        <v>91</v>
      </c>
      <c r="Z16" s="49" t="s">
        <v>91</v>
      </c>
      <c r="AA16" s="50" t="s">
        <v>91</v>
      </c>
      <c r="AB16" s="51" t="s">
        <v>91</v>
      </c>
    </row>
    <row r="17" customFormat="false" ht="39.95" hidden="false" customHeight="true" outlineLevel="0" collapsed="false">
      <c r="A17" s="42" t="n">
        <v>13</v>
      </c>
      <c r="B17" s="43" t="s">
        <v>28</v>
      </c>
      <c r="C17" s="44" t="s">
        <v>107</v>
      </c>
      <c r="D17" s="45" t="s">
        <v>108</v>
      </c>
      <c r="E17" s="45" t="s">
        <v>48</v>
      </c>
      <c r="F17" s="46" t="s">
        <v>109</v>
      </c>
      <c r="G17" s="45" t="s">
        <v>110</v>
      </c>
      <c r="H17" s="43" t="s">
        <v>111</v>
      </c>
      <c r="I17" s="47" t="s">
        <v>112</v>
      </c>
      <c r="J17" s="30" t="n">
        <v>2</v>
      </c>
      <c r="K17" s="31" t="n">
        <v>131</v>
      </c>
      <c r="L17" s="32" t="n">
        <v>178</v>
      </c>
      <c r="M17" s="32" t="n">
        <v>251</v>
      </c>
      <c r="N17" s="31" t="n">
        <v>259</v>
      </c>
      <c r="O17" s="33" t="n">
        <v>174</v>
      </c>
      <c r="P17" s="31" t="n">
        <v>2</v>
      </c>
      <c r="Q17" s="34" t="n">
        <v>292</v>
      </c>
      <c r="R17" s="35" t="n">
        <f aca="false">SUM(J17:Q17)</f>
        <v>1289</v>
      </c>
      <c r="S17" s="36" t="s">
        <v>35</v>
      </c>
      <c r="T17" s="37" t="n">
        <v>329</v>
      </c>
      <c r="U17" s="35" t="n">
        <f aca="false">SUM(S17:T17)</f>
        <v>329</v>
      </c>
      <c r="V17" s="38"/>
      <c r="W17" s="37" t="n">
        <f aca="false">R17+U17+V17</f>
        <v>1618</v>
      </c>
      <c r="X17" s="30" t="n">
        <f aca="false">J17+P17+V17</f>
        <v>4</v>
      </c>
      <c r="Y17" s="37"/>
      <c r="Z17" s="30" t="n">
        <f aca="false">K17+L17+M17+N17+O17+Q17+T17</f>
        <v>1614</v>
      </c>
      <c r="AA17" s="40"/>
      <c r="AB17" s="41" t="s">
        <v>113</v>
      </c>
    </row>
    <row r="18" customFormat="false" ht="39.95" hidden="false" customHeight="true" outlineLevel="0" collapsed="false">
      <c r="A18" s="42" t="n">
        <v>14</v>
      </c>
      <c r="B18" s="43" t="s">
        <v>28</v>
      </c>
      <c r="C18" s="44" t="s">
        <v>114</v>
      </c>
      <c r="D18" s="45" t="s">
        <v>115</v>
      </c>
      <c r="E18" s="45" t="s">
        <v>79</v>
      </c>
      <c r="F18" s="46" t="s">
        <v>116</v>
      </c>
      <c r="G18" s="45" t="s">
        <v>115</v>
      </c>
      <c r="H18" s="43" t="s">
        <v>79</v>
      </c>
      <c r="I18" s="47" t="s">
        <v>117</v>
      </c>
      <c r="J18" s="30" t="n">
        <v>3</v>
      </c>
      <c r="K18" s="31" t="n">
        <v>130</v>
      </c>
      <c r="L18" s="32" t="n">
        <v>183</v>
      </c>
      <c r="M18" s="32" t="n">
        <v>249</v>
      </c>
      <c r="N18" s="31" t="n">
        <v>259</v>
      </c>
      <c r="O18" s="33" t="n">
        <v>174</v>
      </c>
      <c r="P18" s="31" t="n">
        <v>5</v>
      </c>
      <c r="Q18" s="34" t="n">
        <v>305</v>
      </c>
      <c r="R18" s="35" t="n">
        <f aca="false">SUM(J18:Q18)</f>
        <v>1308</v>
      </c>
      <c r="S18" s="36" t="s">
        <v>35</v>
      </c>
      <c r="T18" s="37" t="n">
        <v>311</v>
      </c>
      <c r="U18" s="35" t="n">
        <f aca="false">SUM(S18:T18)</f>
        <v>311</v>
      </c>
      <c r="V18" s="38"/>
      <c r="W18" s="37" t="n">
        <f aca="false">R18+U18+V18</f>
        <v>1619</v>
      </c>
      <c r="X18" s="30" t="n">
        <f aca="false">J18+P18+V18</f>
        <v>8</v>
      </c>
      <c r="Y18" s="37"/>
      <c r="Z18" s="30" t="n">
        <f aca="false">K18+L18+M18+N18+O18+Q18+T18</f>
        <v>1611</v>
      </c>
      <c r="AA18" s="40"/>
      <c r="AB18" s="41" t="s">
        <v>118</v>
      </c>
    </row>
    <row r="19" customFormat="false" ht="39.95" hidden="false" customHeight="true" outlineLevel="0" collapsed="false">
      <c r="A19" s="42" t="n">
        <f aca="false">A18+1</f>
        <v>15</v>
      </c>
      <c r="B19" s="43" t="s">
        <v>119</v>
      </c>
      <c r="C19" s="44" t="s">
        <v>120</v>
      </c>
      <c r="D19" s="45" t="s">
        <v>121</v>
      </c>
      <c r="E19" s="45" t="s">
        <v>74</v>
      </c>
      <c r="F19" s="54" t="s">
        <v>122</v>
      </c>
      <c r="G19" s="45" t="s">
        <v>121</v>
      </c>
      <c r="H19" s="43" t="s">
        <v>74</v>
      </c>
      <c r="I19" s="47" t="s">
        <v>123</v>
      </c>
      <c r="J19" s="30" t="n">
        <v>1</v>
      </c>
      <c r="K19" s="31" t="n">
        <v>139</v>
      </c>
      <c r="L19" s="32" t="n">
        <v>178</v>
      </c>
      <c r="M19" s="32" t="n">
        <v>270</v>
      </c>
      <c r="N19" s="31" t="n">
        <v>275</v>
      </c>
      <c r="O19" s="33" t="n">
        <v>185</v>
      </c>
      <c r="P19" s="31" t="n">
        <v>5</v>
      </c>
      <c r="Q19" s="34" t="n">
        <v>308</v>
      </c>
      <c r="R19" s="35" t="n">
        <f aca="false">SUM(J19:Q19)</f>
        <v>1361</v>
      </c>
      <c r="S19" s="36" t="s">
        <v>35</v>
      </c>
      <c r="T19" s="37" t="n">
        <v>316</v>
      </c>
      <c r="U19" s="35" t="n">
        <f aca="false">SUM(S19:T19)</f>
        <v>316</v>
      </c>
      <c r="V19" s="38"/>
      <c r="W19" s="37" t="n">
        <f aca="false">R19+U19+V19</f>
        <v>1677</v>
      </c>
      <c r="X19" s="30" t="n">
        <f aca="false">J19+P19+V19</f>
        <v>6</v>
      </c>
      <c r="Y19" s="37"/>
      <c r="Z19" s="30" t="n">
        <f aca="false">K19+L19+M19+N19+O19+Q19+T19</f>
        <v>1671</v>
      </c>
      <c r="AA19" s="40"/>
      <c r="AB19" s="41" t="s">
        <v>124</v>
      </c>
    </row>
    <row r="20" customFormat="false" ht="39.95" hidden="false" customHeight="true" outlineLevel="0" collapsed="false">
      <c r="A20" s="42" t="n">
        <v>16</v>
      </c>
      <c r="B20" s="43" t="s">
        <v>125</v>
      </c>
      <c r="C20" s="44" t="s">
        <v>126</v>
      </c>
      <c r="D20" s="45" t="s">
        <v>127</v>
      </c>
      <c r="E20" s="45" t="s">
        <v>74</v>
      </c>
      <c r="F20" s="54" t="s">
        <v>128</v>
      </c>
      <c r="G20" s="45" t="s">
        <v>129</v>
      </c>
      <c r="H20" s="43" t="s">
        <v>74</v>
      </c>
      <c r="I20" s="47" t="s">
        <v>130</v>
      </c>
      <c r="J20" s="30" t="n">
        <v>4</v>
      </c>
      <c r="K20" s="31" t="n">
        <v>132</v>
      </c>
      <c r="L20" s="32" t="n">
        <v>182</v>
      </c>
      <c r="M20" s="32" t="n">
        <v>258</v>
      </c>
      <c r="N20" s="31" t="n">
        <v>263</v>
      </c>
      <c r="O20" s="33" t="n">
        <v>176</v>
      </c>
      <c r="P20" s="31" t="n">
        <v>1</v>
      </c>
      <c r="Q20" s="34" t="n">
        <v>317</v>
      </c>
      <c r="R20" s="35" t="n">
        <f aca="false">SUM(J20:Q20)</f>
        <v>1333</v>
      </c>
      <c r="S20" s="36" t="n">
        <v>130</v>
      </c>
      <c r="T20" s="37" t="n">
        <v>322</v>
      </c>
      <c r="U20" s="35" t="n">
        <f aca="false">SUM(S20:T20)</f>
        <v>452</v>
      </c>
      <c r="V20" s="38"/>
      <c r="W20" s="37" t="n">
        <f aca="false">R20+U20+V20</f>
        <v>1785</v>
      </c>
      <c r="X20" s="30" t="n">
        <f aca="false">J20+P20+V20</f>
        <v>5</v>
      </c>
      <c r="Y20" s="37"/>
      <c r="Z20" s="30" t="n">
        <f aca="false">K20+L20+M20+N20+O20+Q20+S20+T20</f>
        <v>1780</v>
      </c>
      <c r="AA20" s="40"/>
      <c r="AB20" s="41" t="s">
        <v>131</v>
      </c>
    </row>
    <row r="21" customFormat="false" ht="39.95" hidden="false" customHeight="true" outlineLevel="0" collapsed="false">
      <c r="A21" s="42" t="n">
        <v>17</v>
      </c>
      <c r="B21" s="43" t="s">
        <v>125</v>
      </c>
      <c r="C21" s="44" t="s">
        <v>132</v>
      </c>
      <c r="D21" s="45" t="s">
        <v>133</v>
      </c>
      <c r="E21" s="45" t="s">
        <v>79</v>
      </c>
      <c r="F21" s="54" t="s">
        <v>134</v>
      </c>
      <c r="G21" s="45" t="s">
        <v>135</v>
      </c>
      <c r="H21" s="43" t="s">
        <v>74</v>
      </c>
      <c r="I21" s="47" t="s">
        <v>136</v>
      </c>
      <c r="J21" s="30" t="n">
        <v>3</v>
      </c>
      <c r="K21" s="31" t="n">
        <v>128</v>
      </c>
      <c r="L21" s="32" t="n">
        <v>178</v>
      </c>
      <c r="M21" s="32" t="n">
        <v>248</v>
      </c>
      <c r="N21" s="31" t="n">
        <v>262</v>
      </c>
      <c r="O21" s="33" t="n">
        <v>170</v>
      </c>
      <c r="P21" s="31" t="n">
        <v>2</v>
      </c>
      <c r="Q21" s="34" t="n">
        <v>305</v>
      </c>
      <c r="R21" s="35" t="n">
        <f aca="false">SUM(J21:Q21)</f>
        <v>1296</v>
      </c>
      <c r="S21" s="36" t="n">
        <v>130</v>
      </c>
      <c r="T21" s="37" t="n">
        <v>312</v>
      </c>
      <c r="U21" s="35" t="n">
        <f aca="false">SUM(S21:T21)</f>
        <v>442</v>
      </c>
      <c r="V21" s="38"/>
      <c r="W21" s="37" t="n">
        <f aca="false">R21+U21+V21</f>
        <v>1738</v>
      </c>
      <c r="X21" s="30" t="n">
        <f aca="false">J21+P21+V21</f>
        <v>5</v>
      </c>
      <c r="Y21" s="37"/>
      <c r="Z21" s="30" t="n">
        <f aca="false">K21+L21+M21+N21+O21+Q21+S21+T21</f>
        <v>1733</v>
      </c>
      <c r="AA21" s="40"/>
      <c r="AB21" s="41" t="s">
        <v>137</v>
      </c>
    </row>
    <row r="22" customFormat="false" ht="39.95" hidden="false" customHeight="true" outlineLevel="0" collapsed="false">
      <c r="A22" s="42" t="n">
        <v>18</v>
      </c>
      <c r="B22" s="43" t="s">
        <v>125</v>
      </c>
      <c r="C22" s="44" t="s">
        <v>138</v>
      </c>
      <c r="D22" s="45" t="s">
        <v>139</v>
      </c>
      <c r="E22" s="45" t="s">
        <v>48</v>
      </c>
      <c r="F22" s="46" t="s">
        <v>140</v>
      </c>
      <c r="G22" s="45" t="s">
        <v>139</v>
      </c>
      <c r="H22" s="43" t="s">
        <v>48</v>
      </c>
      <c r="I22" s="47" t="s">
        <v>141</v>
      </c>
      <c r="J22" s="30" t="n">
        <v>0</v>
      </c>
      <c r="K22" s="31" t="n">
        <v>136</v>
      </c>
      <c r="L22" s="32" t="n">
        <v>185</v>
      </c>
      <c r="M22" s="32" t="n">
        <v>266</v>
      </c>
      <c r="N22" s="31" t="n">
        <v>274</v>
      </c>
      <c r="O22" s="33" t="n">
        <v>185</v>
      </c>
      <c r="P22" s="31" t="n">
        <v>13</v>
      </c>
      <c r="Q22" s="34" t="n">
        <v>312</v>
      </c>
      <c r="R22" s="35" t="n">
        <f aca="false">SUM(J22:Q22)</f>
        <v>1371</v>
      </c>
      <c r="S22" s="36" t="n">
        <v>138</v>
      </c>
      <c r="T22" s="37" t="n">
        <v>315</v>
      </c>
      <c r="U22" s="35" t="n">
        <f aca="false">SUM(S22:T22)</f>
        <v>453</v>
      </c>
      <c r="V22" s="38"/>
      <c r="W22" s="37" t="n">
        <f aca="false">R22+U22+V22</f>
        <v>1824</v>
      </c>
      <c r="X22" s="30" t="n">
        <f aca="false">J22+P22+V22</f>
        <v>13</v>
      </c>
      <c r="Y22" s="37"/>
      <c r="Z22" s="30" t="n">
        <f aca="false">K22+L22+M22+N22+O22+Q22+S22+T22</f>
        <v>1811</v>
      </c>
      <c r="AA22" s="40"/>
      <c r="AB22" s="41" t="s">
        <v>142</v>
      </c>
    </row>
    <row r="23" customFormat="false" ht="39.95" hidden="false" customHeight="true" outlineLevel="0" collapsed="false">
      <c r="A23" s="42" t="n">
        <v>19</v>
      </c>
      <c r="B23" s="43" t="s">
        <v>125</v>
      </c>
      <c r="C23" s="44" t="s">
        <v>143</v>
      </c>
      <c r="D23" s="45" t="s">
        <v>144</v>
      </c>
      <c r="E23" s="45" t="s">
        <v>48</v>
      </c>
      <c r="F23" s="46" t="s">
        <v>145</v>
      </c>
      <c r="G23" s="45" t="s">
        <v>146</v>
      </c>
      <c r="H23" s="43" t="s">
        <v>100</v>
      </c>
      <c r="I23" s="47" t="s">
        <v>147</v>
      </c>
      <c r="J23" s="30" t="n">
        <v>0</v>
      </c>
      <c r="K23" s="31" t="n">
        <v>133</v>
      </c>
      <c r="L23" s="32" t="n">
        <v>188</v>
      </c>
      <c r="M23" s="32" t="n">
        <v>254</v>
      </c>
      <c r="N23" s="31" t="n">
        <v>270</v>
      </c>
      <c r="O23" s="33" t="n">
        <v>174</v>
      </c>
      <c r="P23" s="31" t="n">
        <v>32</v>
      </c>
      <c r="Q23" s="34" t="n">
        <v>334</v>
      </c>
      <c r="R23" s="35" t="n">
        <f aca="false">SUM(J23:Q23)</f>
        <v>1385</v>
      </c>
      <c r="S23" s="36" t="n">
        <v>131</v>
      </c>
      <c r="T23" s="37" t="n">
        <v>337</v>
      </c>
      <c r="U23" s="35" t="n">
        <f aca="false">SUM(S23:T23)</f>
        <v>468</v>
      </c>
      <c r="V23" s="38"/>
      <c r="W23" s="37" t="n">
        <f aca="false">R23+U23+V23</f>
        <v>1853</v>
      </c>
      <c r="X23" s="30" t="n">
        <f aca="false">J23+P23+V23</f>
        <v>32</v>
      </c>
      <c r="Y23" s="37"/>
      <c r="Z23" s="30" t="n">
        <f aca="false">K23+L23+M23+N23+O23+Q23+S23+T23</f>
        <v>1821</v>
      </c>
      <c r="AA23" s="40"/>
      <c r="AB23" s="41" t="s">
        <v>148</v>
      </c>
    </row>
    <row r="24" customFormat="false" ht="39.95" hidden="false" customHeight="true" outlineLevel="0" collapsed="false">
      <c r="A24" s="42" t="n">
        <v>20</v>
      </c>
      <c r="B24" s="43" t="s">
        <v>125</v>
      </c>
      <c r="C24" s="44" t="s">
        <v>149</v>
      </c>
      <c r="D24" s="45" t="s">
        <v>121</v>
      </c>
      <c r="E24" s="45" t="s">
        <v>40</v>
      </c>
      <c r="F24" s="46" t="s">
        <v>150</v>
      </c>
      <c r="G24" s="45" t="s">
        <v>151</v>
      </c>
      <c r="H24" s="43" t="s">
        <v>74</v>
      </c>
      <c r="I24" s="47" t="s">
        <v>152</v>
      </c>
      <c r="J24" s="30" t="n">
        <v>2</v>
      </c>
      <c r="K24" s="31" t="n">
        <v>139</v>
      </c>
      <c r="L24" s="32" t="n">
        <v>185</v>
      </c>
      <c r="M24" s="32" t="n">
        <v>257</v>
      </c>
      <c r="N24" s="31" t="n">
        <v>268</v>
      </c>
      <c r="O24" s="33" t="n">
        <v>176</v>
      </c>
      <c r="P24" s="31" t="n">
        <v>1</v>
      </c>
      <c r="Q24" s="34" t="n">
        <v>312</v>
      </c>
      <c r="R24" s="35" t="n">
        <f aca="false">SUM(J24:Q24)</f>
        <v>1340</v>
      </c>
      <c r="S24" s="36" t="n">
        <v>134</v>
      </c>
      <c r="T24" s="37" t="n">
        <v>310</v>
      </c>
      <c r="U24" s="35" t="n">
        <f aca="false">SUM(S24:T24)</f>
        <v>444</v>
      </c>
      <c r="V24" s="38"/>
      <c r="W24" s="37" t="n">
        <f aca="false">R24+U24+V24</f>
        <v>1784</v>
      </c>
      <c r="X24" s="30" t="n">
        <f aca="false">J24+P24+V24</f>
        <v>3</v>
      </c>
      <c r="Y24" s="37"/>
      <c r="Z24" s="30" t="n">
        <f aca="false">K24+L24+M24+N24+O24+Q24+S24+T24</f>
        <v>1781</v>
      </c>
      <c r="AA24" s="40"/>
      <c r="AB24" s="41" t="s">
        <v>153</v>
      </c>
    </row>
    <row r="25" customFormat="false" ht="39.95" hidden="false" customHeight="true" outlineLevel="0" collapsed="false">
      <c r="A25" s="42" t="n">
        <f aca="false">A24+1</f>
        <v>21</v>
      </c>
      <c r="B25" s="43" t="s">
        <v>125</v>
      </c>
      <c r="C25" s="44" t="s">
        <v>154</v>
      </c>
      <c r="D25" s="45" t="s">
        <v>155</v>
      </c>
      <c r="E25" s="45" t="s">
        <v>111</v>
      </c>
      <c r="F25" s="54" t="s">
        <v>156</v>
      </c>
      <c r="G25" s="45" t="s">
        <v>155</v>
      </c>
      <c r="H25" s="43" t="s">
        <v>111</v>
      </c>
      <c r="I25" s="47" t="s">
        <v>157</v>
      </c>
      <c r="J25" s="30" t="n">
        <v>5</v>
      </c>
      <c r="K25" s="31" t="n">
        <v>139</v>
      </c>
      <c r="L25" s="32" t="n">
        <v>192</v>
      </c>
      <c r="M25" s="32" t="n">
        <v>265</v>
      </c>
      <c r="N25" s="31" t="n">
        <v>272</v>
      </c>
      <c r="O25" s="33" t="n">
        <v>198</v>
      </c>
      <c r="P25" s="31" t="n">
        <v>2</v>
      </c>
      <c r="Q25" s="34" t="n">
        <v>315</v>
      </c>
      <c r="R25" s="35" t="n">
        <f aca="false">SUM(J25:Q25)</f>
        <v>1388</v>
      </c>
      <c r="S25" s="36" t="n">
        <v>136</v>
      </c>
      <c r="T25" s="37" t="n">
        <v>323</v>
      </c>
      <c r="U25" s="35" t="n">
        <f aca="false">SUM(S25:T25)</f>
        <v>459</v>
      </c>
      <c r="V25" s="38"/>
      <c r="W25" s="37" t="n">
        <f aca="false">R25+U25+V25</f>
        <v>1847</v>
      </c>
      <c r="X25" s="30" t="n">
        <f aca="false">J25+P25+V25</f>
        <v>7</v>
      </c>
      <c r="Y25" s="37"/>
      <c r="Z25" s="30" t="n">
        <f aca="false">K25+L25+M25+N25+O25+Q25+S25+T25</f>
        <v>1840</v>
      </c>
      <c r="AA25" s="40"/>
      <c r="AB25" s="41" t="s">
        <v>158</v>
      </c>
    </row>
    <row r="26" customFormat="false" ht="39.95" hidden="false" customHeight="true" outlineLevel="0" collapsed="false">
      <c r="A26" s="42" t="n">
        <f aca="false">A25+1</f>
        <v>22</v>
      </c>
      <c r="B26" s="43" t="s">
        <v>125</v>
      </c>
      <c r="C26" s="44" t="s">
        <v>159</v>
      </c>
      <c r="D26" s="45" t="s">
        <v>160</v>
      </c>
      <c r="E26" s="45" t="s">
        <v>79</v>
      </c>
      <c r="F26" s="46" t="s">
        <v>161</v>
      </c>
      <c r="G26" s="45" t="s">
        <v>162</v>
      </c>
      <c r="H26" s="43" t="s">
        <v>95</v>
      </c>
      <c r="I26" s="47" t="s">
        <v>163</v>
      </c>
      <c r="J26" s="30" t="n">
        <v>1</v>
      </c>
      <c r="K26" s="31" t="n">
        <v>143</v>
      </c>
      <c r="L26" s="32" t="n">
        <v>196</v>
      </c>
      <c r="M26" s="32" t="n">
        <v>271</v>
      </c>
      <c r="N26" s="31" t="n">
        <v>278</v>
      </c>
      <c r="O26" s="33" t="n">
        <v>190</v>
      </c>
      <c r="P26" s="31" t="n">
        <v>1</v>
      </c>
      <c r="Q26" s="34" t="n">
        <v>322</v>
      </c>
      <c r="R26" s="35" t="n">
        <f aca="false">SUM(J26:Q26)</f>
        <v>1402</v>
      </c>
      <c r="S26" s="36" t="n">
        <v>142</v>
      </c>
      <c r="T26" s="37" t="n">
        <v>323</v>
      </c>
      <c r="U26" s="35" t="n">
        <f aca="false">SUM(S26:T26)</f>
        <v>465</v>
      </c>
      <c r="V26" s="38"/>
      <c r="W26" s="37" t="n">
        <f aca="false">R26+U26+V26</f>
        <v>1867</v>
      </c>
      <c r="X26" s="30" t="n">
        <f aca="false">J26+P26+V26</f>
        <v>2</v>
      </c>
      <c r="Y26" s="37"/>
      <c r="Z26" s="30" t="n">
        <f aca="false">K26+L26+M26+N26+O26+Q26+S26+T26</f>
        <v>1865</v>
      </c>
      <c r="AA26" s="40"/>
      <c r="AB26" s="41" t="s">
        <v>164</v>
      </c>
    </row>
    <row r="27" customFormat="false" ht="39.95" hidden="false" customHeight="true" outlineLevel="0" collapsed="false">
      <c r="A27" s="42" t="n">
        <v>23</v>
      </c>
      <c r="B27" s="43" t="s">
        <v>165</v>
      </c>
      <c r="C27" s="44" t="s">
        <v>166</v>
      </c>
      <c r="D27" s="45" t="s">
        <v>167</v>
      </c>
      <c r="E27" s="45" t="s">
        <v>40</v>
      </c>
      <c r="F27" s="46" t="s">
        <v>168</v>
      </c>
      <c r="G27" s="45" t="s">
        <v>169</v>
      </c>
      <c r="H27" s="43" t="s">
        <v>79</v>
      </c>
      <c r="I27" s="47" t="s">
        <v>170</v>
      </c>
      <c r="J27" s="30" t="n">
        <v>3</v>
      </c>
      <c r="K27" s="31" t="n">
        <v>156</v>
      </c>
      <c r="L27" s="32" t="n">
        <v>220</v>
      </c>
      <c r="M27" s="32" t="n">
        <v>279</v>
      </c>
      <c r="N27" s="31" t="n">
        <v>302</v>
      </c>
      <c r="O27" s="33" t="n">
        <v>190</v>
      </c>
      <c r="P27" s="31" t="n">
        <v>1</v>
      </c>
      <c r="Q27" s="34" t="n">
        <v>381</v>
      </c>
      <c r="R27" s="35" t="n">
        <f aca="false">SUM(J27:Q27)</f>
        <v>1532</v>
      </c>
      <c r="S27" s="36" t="n">
        <v>136</v>
      </c>
      <c r="T27" s="37" t="n">
        <v>382</v>
      </c>
      <c r="U27" s="35" t="n">
        <f aca="false">SUM(S27:T27)</f>
        <v>518</v>
      </c>
      <c r="V27" s="38"/>
      <c r="W27" s="37" t="n">
        <f aca="false">R27+U27+V27</f>
        <v>2050</v>
      </c>
      <c r="X27" s="30" t="n">
        <f aca="false">J27+P27+V27</f>
        <v>4</v>
      </c>
      <c r="Y27" s="37"/>
      <c r="Z27" s="30" t="n">
        <f aca="false">K27+L27+M27+N27+O27+Q27+S27+T27</f>
        <v>2046</v>
      </c>
      <c r="AA27" s="40"/>
      <c r="AB27" s="41" t="s">
        <v>171</v>
      </c>
    </row>
    <row r="28" customFormat="false" ht="39.95" hidden="false" customHeight="true" outlineLevel="0" collapsed="false">
      <c r="A28" s="42" t="n">
        <f aca="false">A27+1</f>
        <v>24</v>
      </c>
      <c r="B28" s="43" t="s">
        <v>165</v>
      </c>
      <c r="C28" s="44" t="s">
        <v>172</v>
      </c>
      <c r="D28" s="45" t="s">
        <v>162</v>
      </c>
      <c r="E28" s="45" t="s">
        <v>79</v>
      </c>
      <c r="F28" s="46" t="s">
        <v>173</v>
      </c>
      <c r="G28" s="45" t="s">
        <v>162</v>
      </c>
      <c r="H28" s="43" t="s">
        <v>79</v>
      </c>
      <c r="I28" s="47" t="s">
        <v>174</v>
      </c>
      <c r="J28" s="30" t="n">
        <v>1</v>
      </c>
      <c r="K28" s="31" t="n">
        <v>139</v>
      </c>
      <c r="L28" s="32" t="n">
        <v>191</v>
      </c>
      <c r="M28" s="32" t="n">
        <v>268</v>
      </c>
      <c r="N28" s="31" t="n">
        <v>274</v>
      </c>
      <c r="O28" s="33" t="n">
        <v>182</v>
      </c>
      <c r="P28" s="31" t="n">
        <v>2</v>
      </c>
      <c r="Q28" s="34" t="n">
        <v>325</v>
      </c>
      <c r="R28" s="35" t="n">
        <f aca="false">SUM(J28:Q28)</f>
        <v>1382</v>
      </c>
      <c r="S28" s="36" t="n">
        <v>137</v>
      </c>
      <c r="T28" s="37" t="n">
        <v>339</v>
      </c>
      <c r="U28" s="35" t="n">
        <f aca="false">SUM(S28:T28)</f>
        <v>476</v>
      </c>
      <c r="V28" s="38"/>
      <c r="W28" s="37" t="n">
        <f aca="false">R28+U28+V28</f>
        <v>1858</v>
      </c>
      <c r="X28" s="30" t="n">
        <f aca="false">J28+P28+V28</f>
        <v>3</v>
      </c>
      <c r="Y28" s="37"/>
      <c r="Z28" s="30" t="n">
        <f aca="false">K28+L28+M28+N28+O28+Q28+S28+T28</f>
        <v>1855</v>
      </c>
      <c r="AA28" s="40"/>
      <c r="AB28" s="41" t="s">
        <v>175</v>
      </c>
    </row>
    <row r="29" customFormat="false" ht="39.95" hidden="false" customHeight="true" outlineLevel="0" collapsed="false">
      <c r="A29" s="42" t="n">
        <f aca="false">A28+1</f>
        <v>25</v>
      </c>
      <c r="B29" s="43" t="s">
        <v>165</v>
      </c>
      <c r="C29" s="44" t="s">
        <v>176</v>
      </c>
      <c r="D29" s="45" t="s">
        <v>155</v>
      </c>
      <c r="E29" s="45" t="s">
        <v>111</v>
      </c>
      <c r="F29" s="46" t="s">
        <v>177</v>
      </c>
      <c r="G29" s="45" t="s">
        <v>155</v>
      </c>
      <c r="H29" s="43" t="s">
        <v>111</v>
      </c>
      <c r="I29" s="47" t="s">
        <v>178</v>
      </c>
      <c r="J29" s="30" t="n">
        <v>3</v>
      </c>
      <c r="K29" s="31" t="n">
        <v>145</v>
      </c>
      <c r="L29" s="32" t="n">
        <v>192</v>
      </c>
      <c r="M29" s="32" t="n">
        <v>277</v>
      </c>
      <c r="N29" s="31" t="n">
        <v>286</v>
      </c>
      <c r="O29" s="33" t="n">
        <v>187</v>
      </c>
      <c r="P29" s="31" t="n">
        <v>1</v>
      </c>
      <c r="Q29" s="34" t="n">
        <v>331</v>
      </c>
      <c r="R29" s="35" t="n">
        <f aca="false">SUM(J29:Q29)</f>
        <v>1422</v>
      </c>
      <c r="S29" s="36" t="n">
        <v>146</v>
      </c>
      <c r="T29" s="37" t="n">
        <v>336</v>
      </c>
      <c r="U29" s="35" t="n">
        <f aca="false">SUM(S29:T29)</f>
        <v>482</v>
      </c>
      <c r="V29" s="38" t="n">
        <v>10</v>
      </c>
      <c r="W29" s="37" t="n">
        <f aca="false">R29+U29+V29</f>
        <v>1914</v>
      </c>
      <c r="X29" s="30" t="n">
        <f aca="false">J29+P29+V29</f>
        <v>14</v>
      </c>
      <c r="Y29" s="37"/>
      <c r="Z29" s="30" t="n">
        <f aca="false">K29+L29+M29+N29+O29+Q29+S29+T29</f>
        <v>1900</v>
      </c>
      <c r="AA29" s="40"/>
      <c r="AB29" s="41" t="s">
        <v>179</v>
      </c>
    </row>
    <row r="30" customFormat="false" ht="39.95" hidden="false" customHeight="true" outlineLevel="0" collapsed="false">
      <c r="A30" s="55" t="n">
        <f aca="false">A29+1</f>
        <v>26</v>
      </c>
      <c r="B30" s="56" t="s">
        <v>165</v>
      </c>
      <c r="C30" s="57" t="s">
        <v>180</v>
      </c>
      <c r="D30" s="58" t="s">
        <v>181</v>
      </c>
      <c r="E30" s="58" t="s">
        <v>111</v>
      </c>
      <c r="F30" s="59" t="s">
        <v>182</v>
      </c>
      <c r="G30" s="58" t="s">
        <v>78</v>
      </c>
      <c r="H30" s="56" t="s">
        <v>40</v>
      </c>
      <c r="I30" s="60" t="s">
        <v>183</v>
      </c>
      <c r="J30" s="61" t="n">
        <v>8</v>
      </c>
      <c r="K30" s="62" t="n">
        <v>142</v>
      </c>
      <c r="L30" s="63" t="n">
        <v>190</v>
      </c>
      <c r="M30" s="63" t="n">
        <v>263</v>
      </c>
      <c r="N30" s="62" t="n">
        <v>290</v>
      </c>
      <c r="O30" s="64" t="s">
        <v>91</v>
      </c>
      <c r="P30" s="62"/>
      <c r="Q30" s="65"/>
      <c r="R30" s="66" t="s">
        <v>91</v>
      </c>
      <c r="S30" s="67" t="s">
        <v>35</v>
      </c>
      <c r="T30" s="68"/>
      <c r="U30" s="66" t="s">
        <v>91</v>
      </c>
      <c r="V30" s="69"/>
      <c r="W30" s="68" t="s">
        <v>91</v>
      </c>
      <c r="X30" s="61" t="s">
        <v>91</v>
      </c>
      <c r="Y30" s="68" t="s">
        <v>91</v>
      </c>
      <c r="Z30" s="61" t="s">
        <v>91</v>
      </c>
      <c r="AA30" s="70" t="s">
        <v>91</v>
      </c>
      <c r="AB30" s="71" t="s">
        <v>91</v>
      </c>
    </row>
    <row r="32" customFormat="false" ht="24" hidden="false" customHeight="false" outlineLevel="0" collapsed="false">
      <c r="C32" s="72" t="s">
        <v>184</v>
      </c>
      <c r="D32" s="72"/>
      <c r="E32" s="72"/>
      <c r="F32" s="72"/>
      <c r="G32" s="72"/>
      <c r="H32" s="7"/>
      <c r="I32" s="72" t="s">
        <v>185</v>
      </c>
      <c r="J32" s="72"/>
      <c r="K32" s="6"/>
      <c r="M32" s="73" t="s">
        <v>186</v>
      </c>
    </row>
    <row r="33" customFormat="false" ht="21" hidden="false" customHeight="false" outlineLevel="0" collapsed="false"/>
    <row r="34" customFormat="false" ht="21" hidden="false" customHeight="false" outlineLevel="0" collapsed="false"/>
    <row r="35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</sheetData>
  <mergeCells count="5">
    <mergeCell ref="J1:N1"/>
    <mergeCell ref="T1:U1"/>
    <mergeCell ref="J2:R2"/>
    <mergeCell ref="C32:G32"/>
    <mergeCell ref="I32:J32"/>
  </mergeCells>
  <printOptions headings="false" gridLines="false" gridLinesSet="true" horizontalCentered="false" verticalCentered="false"/>
  <pageMargins left="0.109722222222222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5:24:01Z</dcterms:created>
  <dc:creator>nakaoka</dc:creator>
  <dc:description/>
  <dc:language>en-US</dc:language>
  <cp:lastModifiedBy>mino</cp:lastModifiedBy>
  <cp:lastPrinted>2008-05-24T13:58:40Z</cp:lastPrinted>
  <dcterms:modified xsi:type="dcterms:W3CDTF">2008-05-24T14:00:58Z</dcterms:modified>
  <cp:revision>0</cp:revision>
  <dc:subject/>
  <dc:title/>
</cp:coreProperties>
</file>