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8">
  <si>
    <r>
      <rPr>
        <sz val="11"/>
        <rFont val="Noto Sans"/>
        <family val="2"/>
      </rPr>
      <t xml:space="preserve">エトワールスーパースラローム２００８ ｉｎ 瀬戸内海　</t>
    </r>
    <r>
      <rPr>
        <sz val="11"/>
        <rFont val="ＭＳ ゴシック"/>
        <family val="3"/>
        <charset val="128"/>
      </rPr>
      <t xml:space="preserve">2008/3/9</t>
    </r>
  </si>
  <si>
    <t xml:space="preserve">総合結果</t>
  </si>
  <si>
    <t xml:space="preserve">順</t>
  </si>
  <si>
    <t xml:space="preserve">１　　本　　目</t>
  </si>
  <si>
    <t xml:space="preserve">２　　本　　目</t>
  </si>
  <si>
    <t xml:space="preserve">クラス</t>
  </si>
  <si>
    <t xml:space="preserve">位</t>
  </si>
  <si>
    <t xml:space="preserve">No.</t>
  </si>
  <si>
    <t xml:space="preserve">氏　名</t>
  </si>
  <si>
    <t xml:space="preserve">所属クラブ</t>
  </si>
  <si>
    <t xml:space="preserve">車　　　　　名</t>
  </si>
  <si>
    <t xml:space="preserve">車両型式</t>
  </si>
  <si>
    <t xml:space="preserve">測定ﾀｲﾑ</t>
  </si>
  <si>
    <t xml:space="preserve">P</t>
  </si>
  <si>
    <t xml:space="preserve">ﾄｰﾀﾙﾀｲﾑ</t>
  </si>
  <si>
    <t xml:space="preserve">ﾍﾞｽﾄﾀｲﾑ</t>
  </si>
  <si>
    <t xml:space="preserve">ｾｶﾝﾄﾞﾀｲﾑ</t>
  </si>
  <si>
    <t xml:space="preserve">CL</t>
  </si>
  <si>
    <t xml:space="preserve">中嶋　洋行</t>
  </si>
  <si>
    <t xml:space="preserve">Etoile</t>
  </si>
  <si>
    <t xml:space="preserve">ＮＫＺＢＡＳＥシビック</t>
  </si>
  <si>
    <t xml:space="preserve">EK9</t>
  </si>
  <si>
    <t xml:space="preserve">MC</t>
  </si>
  <si>
    <t xml:space="preserve">徳石　　淳</t>
  </si>
  <si>
    <t xml:space="preserve">DCR</t>
  </si>
  <si>
    <t xml:space="preserve">Ｋｅｉ　Ｗｏｒｋｓ</t>
  </si>
  <si>
    <t xml:space="preserve">HN22S</t>
  </si>
  <si>
    <t xml:space="preserve">坂本　啓之</t>
  </si>
  <si>
    <t xml:space="preserve">インプレッサ</t>
  </si>
  <si>
    <t xml:space="preserve">GDB</t>
  </si>
  <si>
    <t xml:space="preserve">J1</t>
  </si>
  <si>
    <t xml:space="preserve">羽方　智史</t>
  </si>
  <si>
    <t xml:space="preserve">SMC</t>
  </si>
  <si>
    <t xml:space="preserve">カサカサＥＧ</t>
  </si>
  <si>
    <t xml:space="preserve">EG6</t>
  </si>
  <si>
    <t xml:space="preserve">小泉　由美</t>
  </si>
  <si>
    <t xml:space="preserve">Ｗおざきラブリ～☆ななシティ</t>
  </si>
  <si>
    <t xml:space="preserve">GA2</t>
  </si>
  <si>
    <t xml:space="preserve">田中　美和</t>
  </si>
  <si>
    <t xml:space="preserve">TEC</t>
  </si>
  <si>
    <t xml:space="preserve">モーティブ☆白シティ</t>
  </si>
  <si>
    <t xml:space="preserve">土居　明生</t>
  </si>
  <si>
    <t xml:space="preserve">MONKEY</t>
  </si>
  <si>
    <t xml:space="preserve">ＳＰＥＣ－Ｄシティ</t>
  </si>
  <si>
    <t xml:space="preserve">金藤早矢加</t>
  </si>
  <si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T</t>
    </r>
  </si>
  <si>
    <t xml:space="preserve">☆ＮＳＦ☆ＴＹ９☆シビック☆</t>
  </si>
  <si>
    <t xml:space="preserve">松浦　友彦</t>
  </si>
  <si>
    <t xml:space="preserve">SETOKAZE</t>
  </si>
  <si>
    <t xml:space="preserve">ＲスポーツＣＰ５６シビック</t>
  </si>
  <si>
    <t xml:space="preserve">EK4</t>
  </si>
  <si>
    <t xml:space="preserve">DNF</t>
  </si>
  <si>
    <t xml:space="preserve">松村　格太</t>
  </si>
  <si>
    <t xml:space="preserve">７れんじゃあ～ｉｓｍ☆シビック</t>
  </si>
  <si>
    <t xml:space="preserve">馬場　靖典</t>
  </si>
  <si>
    <r>
      <rPr>
        <sz val="11"/>
        <rFont val="ＭＳ ゴシック"/>
        <family val="3"/>
        <charset val="128"/>
      </rPr>
      <t xml:space="preserve">HINOD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C</t>
    </r>
  </si>
  <si>
    <t xml:space="preserve">ＰｒｏＳｐｏｔＢＳロードスター</t>
  </si>
  <si>
    <t xml:space="preserve">NA6CE</t>
  </si>
  <si>
    <t xml:space="preserve">DNS</t>
  </si>
  <si>
    <t xml:space="preserve">J2</t>
  </si>
  <si>
    <t xml:space="preserve">一色健太郎</t>
  </si>
  <si>
    <t xml:space="preserve">ＲＳＫインテグラ！</t>
  </si>
  <si>
    <t xml:space="preserve">DC2</t>
  </si>
  <si>
    <t xml:space="preserve">膳　　俊幸</t>
  </si>
  <si>
    <t xml:space="preserve">ＨＯＮＤＡ　Ｓ２０００</t>
  </si>
  <si>
    <t xml:space="preserve">AP1</t>
  </si>
  <si>
    <t xml:space="preserve">竹内　正行</t>
  </si>
  <si>
    <t xml:space="preserve">藤井車工房スターレット</t>
  </si>
  <si>
    <t xml:space="preserve">EP82</t>
  </si>
  <si>
    <t xml:space="preserve">宮信圭一郎</t>
  </si>
  <si>
    <t xml:space="preserve">インテグラ＠リハビリ中</t>
  </si>
  <si>
    <t xml:space="preserve">近藤　良樹</t>
  </si>
  <si>
    <t xml:space="preserve">FL</t>
  </si>
  <si>
    <t xml:space="preserve">インテグラタイプＲ</t>
  </si>
  <si>
    <t xml:space="preserve">J3</t>
  </si>
  <si>
    <t xml:space="preserve">三好　範学</t>
  </si>
  <si>
    <t xml:space="preserve">２＆４☆曲がランサーヘボ兄サン</t>
  </si>
  <si>
    <t xml:space="preserve">CT9A</t>
  </si>
  <si>
    <t xml:space="preserve">越智　　翼</t>
  </si>
  <si>
    <t xml:space="preserve">ＣＰ５６ランサー白エボ７</t>
  </si>
  <si>
    <t xml:space="preserve">池田　善久</t>
  </si>
  <si>
    <t xml:space="preserve">ＲＭＣ＠ＣＰ５６ランサーＧＳＲ</t>
  </si>
  <si>
    <t xml:space="preserve">CP9A</t>
  </si>
  <si>
    <t xml:space="preserve">山田　　純</t>
  </si>
  <si>
    <t xml:space="preserve">ＣＰ５６新インプレッサ</t>
  </si>
  <si>
    <t xml:space="preserve">柴垣　　誠</t>
  </si>
  <si>
    <t xml:space="preserve">RAY</t>
  </si>
  <si>
    <t xml:space="preserve">ＢａｒＷＲＣエボ４２サイ</t>
  </si>
  <si>
    <t xml:space="preserve">CN9A</t>
  </si>
  <si>
    <t xml:space="preserve">N2</t>
  </si>
  <si>
    <t xml:space="preserve">竹崎　康二</t>
  </si>
  <si>
    <t xml:space="preserve">YOU</t>
  </si>
  <si>
    <t xml:space="preserve">ＣＰ５５岡村スピードインテグラ</t>
  </si>
  <si>
    <t xml:space="preserve">日浦　慎也</t>
  </si>
  <si>
    <t xml:space="preserve">ワークスおざきインテグラ</t>
  </si>
  <si>
    <t xml:space="preserve">土居　清明</t>
  </si>
  <si>
    <t xml:space="preserve">ＤＬ☆スペックＤインテグラ</t>
  </si>
  <si>
    <t xml:space="preserve">片岡　恭将</t>
  </si>
  <si>
    <t xml:space="preserve">ＲＧ☆ＧクラフトＷＯインテグラ</t>
  </si>
  <si>
    <t xml:space="preserve">小泉　義信</t>
  </si>
  <si>
    <t xml:space="preserve">ＳＰＥＣＤＬインテグラ一宮西町</t>
  </si>
  <si>
    <t xml:space="preserve">右城　義文</t>
  </si>
  <si>
    <t xml:space="preserve">ＴＹワークスおざきインテグラ</t>
  </si>
  <si>
    <t xml:space="preserve">N3</t>
  </si>
  <si>
    <t xml:space="preserve">野本　栄次</t>
  </si>
  <si>
    <t xml:space="preserve">R.B</t>
  </si>
  <si>
    <t xml:space="preserve">ラックＤＬレイズＷｍ☆ＲＸ－７</t>
  </si>
  <si>
    <t xml:space="preserve">FD3S</t>
  </si>
  <si>
    <t xml:space="preserve">山崎　聡一</t>
  </si>
  <si>
    <t xml:space="preserve">オカムラスピードＣＰ５５ＮＳＸ</t>
  </si>
  <si>
    <t xml:space="preserve">NA1</t>
  </si>
  <si>
    <t xml:space="preserve">鑓内　良壮</t>
  </si>
  <si>
    <t xml:space="preserve">Lightning</t>
  </si>
  <si>
    <t xml:space="preserve">ＢＳＣＰ５５ＷｍレイズＲＸ－７</t>
  </si>
  <si>
    <t xml:space="preserve">竹村　高幸</t>
  </si>
  <si>
    <t xml:space="preserve">COCKPIT55</t>
  </si>
  <si>
    <t xml:space="preserve">ＢＳラック牧５５Ｓ２０００</t>
  </si>
  <si>
    <t xml:space="preserve">高芝　大輔</t>
  </si>
  <si>
    <t xml:space="preserve">SKMC</t>
  </si>
  <si>
    <t xml:space="preserve">ＢＳ・ＣＰ５５・ＭＲＳ・ＭＲ２</t>
  </si>
  <si>
    <t xml:space="preserve">SW20</t>
  </si>
  <si>
    <t xml:space="preserve">武政　重夫</t>
  </si>
  <si>
    <t xml:space="preserve">ＤＬ☆ＳＰＥＣ－Ｄ☆ＭＲ２</t>
  </si>
  <si>
    <t xml:space="preserve">N4</t>
  </si>
  <si>
    <t xml:space="preserve">大坂　孝一</t>
  </si>
  <si>
    <t xml:space="preserve">ＧＡ讃州槍騎兵ＢＳランサー</t>
  </si>
  <si>
    <t xml:space="preserve">SA1</t>
  </si>
  <si>
    <t xml:space="preserve">佐伯　　希</t>
  </si>
  <si>
    <t xml:space="preserve">モーティブｅｌシビック</t>
  </si>
  <si>
    <t xml:space="preserve">岡村　秀一</t>
  </si>
  <si>
    <t xml:space="preserve">ＢＳｅｌシビックＣＰ５５</t>
  </si>
  <si>
    <t xml:space="preserve">尾崎　　泉</t>
  </si>
  <si>
    <t xml:space="preserve">ワークスおざきＣＲ－Ｘ</t>
  </si>
  <si>
    <t xml:space="preserve">EF8</t>
  </si>
  <si>
    <t xml:space="preserve">田中　康一</t>
  </si>
  <si>
    <t xml:space="preserve">ＤＬＲＳＫ２＆４シビックＥＧＲ</t>
  </si>
  <si>
    <t xml:space="preserve">十川　貴行</t>
  </si>
  <si>
    <t xml:space="preserve">Ｍｏｔｉｖｅ青ＥＧ６シビック！</t>
  </si>
  <si>
    <t xml:space="preserve">内田　憲作</t>
  </si>
  <si>
    <t xml:space="preserve">ＭＯＴＩＶＥナナナジビック</t>
  </si>
  <si>
    <t xml:space="preserve">金藤　達也</t>
  </si>
  <si>
    <t xml:space="preserve">ＴＹ☆２＆４☆シビック</t>
  </si>
  <si>
    <t xml:space="preserve">竹田　英明</t>
  </si>
  <si>
    <t xml:space="preserve">ＳＹＧ♪ＷおざきＨＡＬシティ</t>
  </si>
  <si>
    <t xml:space="preserve">日浦　裕士</t>
  </si>
  <si>
    <t xml:space="preserve">も～てぃぶシビックえ～け～？！</t>
  </si>
  <si>
    <t xml:space="preserve">SA2</t>
  </si>
  <si>
    <t xml:space="preserve">幾原　智之</t>
  </si>
  <si>
    <t xml:space="preserve">ＴＹモーティブｅｌインテグラ</t>
  </si>
  <si>
    <t xml:space="preserve">村山　　豪</t>
  </si>
  <si>
    <t xml:space="preserve">Ｗオザキｅｌレイズｍインテグラ</t>
  </si>
  <si>
    <t xml:space="preserve">岡田　春海</t>
  </si>
  <si>
    <t xml:space="preserve">HCMSC</t>
  </si>
  <si>
    <t xml:space="preserve">ＣＡＴＳ☆ＢＳ☆インテグラ</t>
  </si>
  <si>
    <t xml:space="preserve">田中　智明</t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A</t>
    </r>
  </si>
  <si>
    <t xml:space="preserve">アドバン♪ジアロ☆インテグラ</t>
  </si>
  <si>
    <t xml:space="preserve">植田耕太郎</t>
  </si>
  <si>
    <t xml:space="preserve">Ｗ尾崎ＳＰＭピヨピヨインテグラ</t>
  </si>
  <si>
    <t xml:space="preserve">大原　皆人</t>
  </si>
  <si>
    <t xml:space="preserve">ＹＨＲＳＫＥＲＧＡＴＳＭＲ２</t>
  </si>
  <si>
    <t xml:space="preserve">横川　裕也</t>
  </si>
  <si>
    <t xml:space="preserve">スペックＤＣＰ５５インテグラ</t>
  </si>
  <si>
    <t xml:space="preserve">渡部　浩史</t>
  </si>
  <si>
    <t xml:space="preserve">ＰＯＮＺ　ＭＯＴＩＶＥ　ＲＸ７</t>
  </si>
  <si>
    <t xml:space="preserve">野中　英樹</t>
  </si>
  <si>
    <t xml:space="preserve">インテグラタイプＲＳＫ。ＤＬ</t>
  </si>
  <si>
    <t xml:space="preserve">窪田　竜三</t>
  </si>
  <si>
    <t xml:space="preserve">ダンロップＲＳＫインテグラ</t>
  </si>
  <si>
    <t xml:space="preserve">小西　十悟</t>
  </si>
  <si>
    <t xml:space="preserve">ジアロスポルトインテグラ</t>
  </si>
  <si>
    <t xml:space="preserve">SC</t>
  </si>
  <si>
    <t xml:space="preserve">尾崎　誠治</t>
  </si>
  <si>
    <t xml:space="preserve">ＢＳラックＳＰＭランサーＷＭＸ</t>
  </si>
  <si>
    <t xml:space="preserve">D</t>
  </si>
  <si>
    <t xml:space="preserve">渡部　一行</t>
  </si>
  <si>
    <t xml:space="preserve">亜弥パパですＫ＆Ｊランサー</t>
  </si>
  <si>
    <t xml:space="preserve">井上　　博</t>
  </si>
  <si>
    <t xml:space="preserve">ON&amp;OFF</t>
  </si>
  <si>
    <t xml:space="preserve">ＴＲＤスノコＤＬレイズＭＫ－５</t>
  </si>
  <si>
    <r>
      <rPr>
        <sz val="11"/>
        <rFont val="ＭＳ ゴシック"/>
        <family val="3"/>
        <charset val="128"/>
      </rPr>
      <t xml:space="preserve">MANATEE</t>
    </r>
    <r>
      <rPr>
        <sz val="11"/>
        <rFont val="Noto Sans"/>
        <family val="2"/>
      </rPr>
      <t xml:space="preserve">改</t>
    </r>
  </si>
  <si>
    <t xml:space="preserve">柳井　寿宏</t>
  </si>
  <si>
    <t xml:space="preserve">トーヨープロクセスランサー</t>
  </si>
  <si>
    <t xml:space="preserve">CD9A</t>
  </si>
  <si>
    <t xml:space="preserve">小山　修平</t>
  </si>
  <si>
    <t xml:space="preserve">AMC-AWA</t>
  </si>
  <si>
    <t xml:space="preserve">ＤＬ西村ＡＭＣＮＫ０３</t>
  </si>
  <si>
    <t xml:space="preserve">NK03</t>
  </si>
  <si>
    <t xml:space="preserve">やまにし光照</t>
  </si>
  <si>
    <t xml:space="preserve">ＴＹエナペタルＷウルトシビック</t>
  </si>
  <si>
    <t xml:space="preserve">田邉　清志</t>
  </si>
  <si>
    <t xml:space="preserve">CNRT</t>
  </si>
  <si>
    <t xml:space="preserve">ＤＬカードック中山パルサー</t>
  </si>
  <si>
    <t xml:space="preserve">JN15</t>
  </si>
  <si>
    <t xml:space="preserve">福崎　　隆</t>
  </si>
  <si>
    <t xml:space="preserve">OWL</t>
  </si>
  <si>
    <t xml:space="preserve">ザウルスＪｒ改ＲＳＫ・ＤＬ</t>
  </si>
  <si>
    <t xml:space="preserve">NS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:ss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49"/>
    <col collapsed="false" customWidth="true" hidden="false" outlineLevel="0" max="3" min="3" style="0" width="3.24"/>
    <col collapsed="false" customWidth="true" hidden="false" outlineLevel="0" max="4" min="4" style="0" width="3.99"/>
    <col collapsed="false" customWidth="true" hidden="false" outlineLevel="0" max="5" min="5" style="0" width="12.86"/>
    <col collapsed="false" customWidth="true" hidden="false" outlineLevel="0" max="7" min="7" style="0" width="31.49"/>
    <col collapsed="false" customWidth="true" hidden="false" outlineLevel="0" max="10" min="10" style="0" width="2.49"/>
    <col collapsed="false" customWidth="true" hidden="false" outlineLevel="0" max="13" min="13" style="0" width="2.6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1"/>
      <c r="B3" s="4"/>
      <c r="C3" s="5" t="s">
        <v>2</v>
      </c>
      <c r="D3" s="6"/>
      <c r="E3" s="7"/>
      <c r="F3" s="7"/>
      <c r="G3" s="7"/>
      <c r="H3" s="7"/>
      <c r="I3" s="8" t="s">
        <v>3</v>
      </c>
      <c r="J3" s="8"/>
      <c r="K3" s="8"/>
      <c r="L3" s="8" t="s">
        <v>4</v>
      </c>
      <c r="M3" s="8"/>
      <c r="N3" s="8"/>
      <c r="O3" s="9"/>
      <c r="P3" s="9"/>
    </row>
    <row r="4" customFormat="false" ht="13.5" hidden="false" customHeight="false" outlineLevel="0" collapsed="false">
      <c r="A4" s="1"/>
      <c r="B4" s="10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2" t="s">
        <v>14</v>
      </c>
      <c r="L4" s="15" t="s">
        <v>12</v>
      </c>
      <c r="M4" s="16" t="s">
        <v>13</v>
      </c>
      <c r="N4" s="12" t="s">
        <v>14</v>
      </c>
      <c r="O4" s="17" t="s">
        <v>15</v>
      </c>
      <c r="P4" s="17" t="s">
        <v>16</v>
      </c>
    </row>
    <row r="5" customFormat="false" ht="13.5" hidden="false" customHeight="false" outlineLevel="0" collapsed="false">
      <c r="A5" s="18"/>
      <c r="B5" s="19" t="s">
        <v>17</v>
      </c>
      <c r="C5" s="20" t="n">
        <v>1</v>
      </c>
      <c r="D5" s="21" t="n">
        <v>2</v>
      </c>
      <c r="E5" s="22" t="s">
        <v>18</v>
      </c>
      <c r="F5" s="23" t="s">
        <v>19</v>
      </c>
      <c r="G5" s="24" t="s">
        <v>20</v>
      </c>
      <c r="H5" s="23" t="s">
        <v>21</v>
      </c>
      <c r="I5" s="25" t="s">
        <v>22</v>
      </c>
      <c r="J5" s="26" t="n">
        <v>0</v>
      </c>
      <c r="K5" s="27" t="s">
        <v>22</v>
      </c>
      <c r="L5" s="25" t="n">
        <v>0.00110061342592593</v>
      </c>
      <c r="M5" s="26" t="n">
        <v>0</v>
      </c>
      <c r="N5" s="27" t="n">
        <v>0.00110061342592593</v>
      </c>
      <c r="O5" s="28" t="n">
        <v>0.00110061342592593</v>
      </c>
      <c r="P5" s="28" t="s">
        <v>22</v>
      </c>
    </row>
    <row r="6" customFormat="false" ht="13.5" hidden="false" customHeight="false" outlineLevel="0" collapsed="false">
      <c r="A6" s="18"/>
      <c r="B6" s="19"/>
      <c r="C6" s="20" t="n">
        <v>2</v>
      </c>
      <c r="D6" s="21" t="n">
        <v>1</v>
      </c>
      <c r="E6" s="22" t="s">
        <v>23</v>
      </c>
      <c r="F6" s="23" t="s">
        <v>24</v>
      </c>
      <c r="G6" s="24" t="s">
        <v>25</v>
      </c>
      <c r="H6" s="23" t="s">
        <v>26</v>
      </c>
      <c r="I6" s="25" t="n">
        <v>0.00112564814814815</v>
      </c>
      <c r="J6" s="26" t="n">
        <v>0</v>
      </c>
      <c r="K6" s="27" t="n">
        <v>0.00112564814814815</v>
      </c>
      <c r="L6" s="25" t="n">
        <v>0.00112333333333333</v>
      </c>
      <c r="M6" s="26" t="n">
        <v>0</v>
      </c>
      <c r="N6" s="27" t="n">
        <v>0.00112333333333333</v>
      </c>
      <c r="O6" s="28" t="n">
        <v>0.00112333333333333</v>
      </c>
      <c r="P6" s="28" t="n">
        <v>0.00112564814814815</v>
      </c>
    </row>
    <row r="7" customFormat="false" ht="13.5" hidden="false" customHeight="false" outlineLevel="0" collapsed="false">
      <c r="A7" s="18"/>
      <c r="B7" s="11"/>
      <c r="C7" s="11" t="n">
        <v>3</v>
      </c>
      <c r="D7" s="29" t="n">
        <v>3</v>
      </c>
      <c r="E7" s="30" t="s">
        <v>27</v>
      </c>
      <c r="F7" s="31" t="s">
        <v>24</v>
      </c>
      <c r="G7" s="32" t="s">
        <v>28</v>
      </c>
      <c r="H7" s="31" t="s">
        <v>29</v>
      </c>
      <c r="I7" s="33" t="n">
        <v>0.00113831018518519</v>
      </c>
      <c r="J7" s="34" t="n">
        <v>0</v>
      </c>
      <c r="K7" s="35" t="n">
        <v>0.00113831018518519</v>
      </c>
      <c r="L7" s="33" t="n">
        <v>0.00112530092592593</v>
      </c>
      <c r="M7" s="34" t="n">
        <v>2</v>
      </c>
      <c r="N7" s="35" t="n">
        <v>0.00124104166666667</v>
      </c>
      <c r="O7" s="36" t="n">
        <v>0.00113831018518519</v>
      </c>
      <c r="P7" s="36" t="e">
        <f aca="false"/>
        <v>#REF!</v>
      </c>
    </row>
    <row r="8" customFormat="false" ht="13.5" hidden="false" customHeight="false" outlineLevel="0" collapsed="false">
      <c r="A8" s="18"/>
      <c r="B8" s="19" t="s">
        <v>30</v>
      </c>
      <c r="C8" s="20" t="n">
        <v>1</v>
      </c>
      <c r="D8" s="21" t="n">
        <v>4</v>
      </c>
      <c r="E8" s="22" t="s">
        <v>31</v>
      </c>
      <c r="F8" s="23" t="s">
        <v>32</v>
      </c>
      <c r="G8" s="24" t="s">
        <v>33</v>
      </c>
      <c r="H8" s="23" t="s">
        <v>34</v>
      </c>
      <c r="I8" s="25" t="n">
        <v>0.00110362268518519</v>
      </c>
      <c r="J8" s="26" t="n">
        <v>0</v>
      </c>
      <c r="K8" s="27" t="n">
        <v>0.00110362268518519</v>
      </c>
      <c r="L8" s="25" t="n">
        <v>0.000957789351851852</v>
      </c>
      <c r="M8" s="26" t="n">
        <v>0</v>
      </c>
      <c r="N8" s="27" t="n">
        <v>0.000957789351851852</v>
      </c>
      <c r="O8" s="28" t="n">
        <v>0.000957789351851852</v>
      </c>
      <c r="P8" s="28" t="n">
        <v>0.00110362268518519</v>
      </c>
    </row>
    <row r="9" customFormat="false" ht="13.5" hidden="false" customHeight="false" outlineLevel="0" collapsed="false">
      <c r="A9" s="18"/>
      <c r="B9" s="19"/>
      <c r="C9" s="20" t="n">
        <v>2</v>
      </c>
      <c r="D9" s="21" t="n">
        <v>10</v>
      </c>
      <c r="E9" s="22" t="s">
        <v>35</v>
      </c>
      <c r="F9" s="23" t="s">
        <v>32</v>
      </c>
      <c r="G9" s="24" t="s">
        <v>36</v>
      </c>
      <c r="H9" s="23" t="s">
        <v>37</v>
      </c>
      <c r="I9" s="25" t="n">
        <v>0.00100140046296296</v>
      </c>
      <c r="J9" s="26" t="n">
        <v>0</v>
      </c>
      <c r="K9" s="27" t="n">
        <v>0.00100140046296296</v>
      </c>
      <c r="L9" s="25" t="n">
        <v>0.000981435185185185</v>
      </c>
      <c r="M9" s="26" t="n">
        <v>0</v>
      </c>
      <c r="N9" s="27" t="n">
        <v>0.000981435185185185</v>
      </c>
      <c r="O9" s="28" t="n">
        <v>0.000981435185185185</v>
      </c>
      <c r="P9" s="28" t="n">
        <v>0.00100140046296296</v>
      </c>
    </row>
    <row r="10" customFormat="false" ht="13.5" hidden="false" customHeight="false" outlineLevel="0" collapsed="false">
      <c r="A10" s="18"/>
      <c r="B10" s="19"/>
      <c r="C10" s="20" t="n">
        <v>3</v>
      </c>
      <c r="D10" s="21" t="n">
        <v>11</v>
      </c>
      <c r="E10" s="22" t="s">
        <v>38</v>
      </c>
      <c r="F10" s="23" t="s">
        <v>39</v>
      </c>
      <c r="G10" s="24" t="s">
        <v>40</v>
      </c>
      <c r="H10" s="23" t="s">
        <v>37</v>
      </c>
      <c r="I10" s="25" t="s">
        <v>22</v>
      </c>
      <c r="J10" s="26" t="n">
        <v>0</v>
      </c>
      <c r="K10" s="27" t="s">
        <v>22</v>
      </c>
      <c r="L10" s="25" t="n">
        <v>0.000993483796296296</v>
      </c>
      <c r="M10" s="26" t="n">
        <v>0</v>
      </c>
      <c r="N10" s="27" t="n">
        <v>0.000993483796296296</v>
      </c>
      <c r="O10" s="28" t="n">
        <v>0.000993483796296296</v>
      </c>
      <c r="P10" s="28" t="s">
        <v>22</v>
      </c>
    </row>
    <row r="11" customFormat="false" ht="13.5" hidden="false" customHeight="false" outlineLevel="0" collapsed="false">
      <c r="A11" s="18"/>
      <c r="B11" s="19"/>
      <c r="C11" s="20" t="n">
        <v>4</v>
      </c>
      <c r="D11" s="21" t="n">
        <v>6</v>
      </c>
      <c r="E11" s="22" t="s">
        <v>41</v>
      </c>
      <c r="F11" s="23" t="s">
        <v>42</v>
      </c>
      <c r="G11" s="24" t="s">
        <v>43</v>
      </c>
      <c r="H11" s="23" t="s">
        <v>37</v>
      </c>
      <c r="I11" s="25" t="n">
        <v>0.00100206018518519</v>
      </c>
      <c r="J11" s="26" t="n">
        <v>0</v>
      </c>
      <c r="K11" s="27" t="n">
        <v>0.00100206018518519</v>
      </c>
      <c r="L11" s="25" t="n">
        <v>0.00107065972222222</v>
      </c>
      <c r="M11" s="26" t="n">
        <v>2</v>
      </c>
      <c r="N11" s="27" t="n">
        <v>0.00118640046296296</v>
      </c>
      <c r="O11" s="28" t="n">
        <v>0.00100206018518519</v>
      </c>
      <c r="P11" s="28" t="n">
        <v>0.00118640046296296</v>
      </c>
    </row>
    <row r="12" customFormat="false" ht="13.5" hidden="false" customHeight="false" outlineLevel="0" collapsed="false">
      <c r="A12" s="18"/>
      <c r="B12" s="19"/>
      <c r="C12" s="20" t="n">
        <v>5</v>
      </c>
      <c r="D12" s="21" t="n">
        <v>9</v>
      </c>
      <c r="E12" s="22" t="s">
        <v>44</v>
      </c>
      <c r="F12" s="23" t="s">
        <v>45</v>
      </c>
      <c r="G12" s="24" t="s">
        <v>46</v>
      </c>
      <c r="H12" s="23" t="s">
        <v>21</v>
      </c>
      <c r="I12" s="25" t="n">
        <v>0.00106649305555556</v>
      </c>
      <c r="J12" s="26" t="n">
        <v>0</v>
      </c>
      <c r="K12" s="27" t="n">
        <v>0.00106649305555556</v>
      </c>
      <c r="L12" s="25" t="n">
        <v>0.00100321759259259</v>
      </c>
      <c r="M12" s="26" t="n">
        <v>0</v>
      </c>
      <c r="N12" s="27" t="n">
        <v>0.00100321759259259</v>
      </c>
      <c r="O12" s="28" t="n">
        <v>0.00100321759259259</v>
      </c>
      <c r="P12" s="28" t="n">
        <v>0.00106649305555556</v>
      </c>
    </row>
    <row r="13" customFormat="false" ht="13.5" hidden="false" customHeight="false" outlineLevel="0" collapsed="false">
      <c r="A13" s="18"/>
      <c r="B13" s="19"/>
      <c r="C13" s="20" t="n">
        <v>6</v>
      </c>
      <c r="D13" s="21" t="n">
        <v>7</v>
      </c>
      <c r="E13" s="22" t="s">
        <v>47</v>
      </c>
      <c r="F13" s="23" t="s">
        <v>48</v>
      </c>
      <c r="G13" s="24" t="s">
        <v>49</v>
      </c>
      <c r="H13" s="23" t="s">
        <v>50</v>
      </c>
      <c r="I13" s="25" t="n">
        <v>0.00103641203703704</v>
      </c>
      <c r="J13" s="26" t="n">
        <v>0</v>
      </c>
      <c r="K13" s="27" t="n">
        <v>0.00103641203703704</v>
      </c>
      <c r="L13" s="25" t="s">
        <v>51</v>
      </c>
      <c r="M13" s="26" t="n">
        <v>0</v>
      </c>
      <c r="N13" s="27" t="s">
        <v>51</v>
      </c>
      <c r="O13" s="28" t="n">
        <v>0.00103641203703704</v>
      </c>
      <c r="P13" s="28" t="s">
        <v>51</v>
      </c>
    </row>
    <row r="14" customFormat="false" ht="13.5" hidden="false" customHeight="false" outlineLevel="0" collapsed="false">
      <c r="A14" s="18"/>
      <c r="B14" s="19"/>
      <c r="C14" s="20" t="n">
        <v>7</v>
      </c>
      <c r="D14" s="21" t="n">
        <v>5</v>
      </c>
      <c r="E14" s="22" t="s">
        <v>52</v>
      </c>
      <c r="F14" s="23" t="s">
        <v>19</v>
      </c>
      <c r="G14" s="24" t="s">
        <v>53</v>
      </c>
      <c r="H14" s="23" t="s">
        <v>34</v>
      </c>
      <c r="I14" s="25" t="n">
        <v>0.00112645833333333</v>
      </c>
      <c r="J14" s="26" t="n">
        <v>0</v>
      </c>
      <c r="K14" s="27" t="n">
        <v>0.00112645833333333</v>
      </c>
      <c r="L14" s="25" t="n">
        <v>0.00123143518518519</v>
      </c>
      <c r="M14" s="26" t="n">
        <v>2</v>
      </c>
      <c r="N14" s="27" t="n">
        <v>0.00134717592592593</v>
      </c>
      <c r="O14" s="28" t="n">
        <v>0.00112645833333333</v>
      </c>
      <c r="P14" s="28" t="n">
        <v>0.00134717592592593</v>
      </c>
    </row>
    <row r="15" customFormat="false" ht="13.5" hidden="false" customHeight="false" outlineLevel="0" collapsed="false">
      <c r="A15" s="18"/>
      <c r="B15" s="11"/>
      <c r="C15" s="11" t="n">
        <v>8</v>
      </c>
      <c r="D15" s="29" t="n">
        <v>8</v>
      </c>
      <c r="E15" s="30" t="s">
        <v>54</v>
      </c>
      <c r="F15" s="31" t="s">
        <v>55</v>
      </c>
      <c r="G15" s="32" t="s">
        <v>56</v>
      </c>
      <c r="H15" s="31" t="s">
        <v>57</v>
      </c>
      <c r="I15" s="33" t="s">
        <v>58</v>
      </c>
      <c r="J15" s="34" t="n">
        <v>0</v>
      </c>
      <c r="K15" s="35" t="s">
        <v>58</v>
      </c>
      <c r="L15" s="33" t="s">
        <v>58</v>
      </c>
      <c r="M15" s="34" t="n">
        <v>0</v>
      </c>
      <c r="N15" s="35" t="s">
        <v>58</v>
      </c>
      <c r="O15" s="36" t="s">
        <v>58</v>
      </c>
      <c r="P15" s="36" t="s">
        <v>58</v>
      </c>
    </row>
    <row r="16" customFormat="false" ht="13.5" hidden="false" customHeight="false" outlineLevel="0" collapsed="false">
      <c r="A16" s="18"/>
      <c r="B16" s="19" t="s">
        <v>59</v>
      </c>
      <c r="C16" s="20" t="n">
        <v>1</v>
      </c>
      <c r="D16" s="21" t="n">
        <v>13</v>
      </c>
      <c r="E16" s="22" t="s">
        <v>60</v>
      </c>
      <c r="F16" s="23" t="s">
        <v>19</v>
      </c>
      <c r="G16" s="24" t="s">
        <v>61</v>
      </c>
      <c r="H16" s="23" t="s">
        <v>62</v>
      </c>
      <c r="I16" s="25" t="n">
        <v>0.00101112268518519</v>
      </c>
      <c r="J16" s="26" t="n">
        <v>0</v>
      </c>
      <c r="K16" s="27" t="n">
        <v>0.00101112268518519</v>
      </c>
      <c r="L16" s="25" t="n">
        <v>0.000985474537037037</v>
      </c>
      <c r="M16" s="26" t="n">
        <v>0</v>
      </c>
      <c r="N16" s="27" t="n">
        <v>0.000985474537037037</v>
      </c>
      <c r="O16" s="28" t="n">
        <v>0.000985474537037037</v>
      </c>
      <c r="P16" s="28" t="n">
        <v>0.00101112268518519</v>
      </c>
    </row>
    <row r="17" customFormat="false" ht="13.5" hidden="false" customHeight="false" outlineLevel="0" collapsed="false">
      <c r="A17" s="18"/>
      <c r="B17" s="19"/>
      <c r="C17" s="20" t="n">
        <v>2</v>
      </c>
      <c r="D17" s="21" t="n">
        <v>15</v>
      </c>
      <c r="E17" s="22" t="s">
        <v>63</v>
      </c>
      <c r="F17" s="23" t="s">
        <v>48</v>
      </c>
      <c r="G17" s="24" t="s">
        <v>64</v>
      </c>
      <c r="H17" s="23" t="s">
        <v>65</v>
      </c>
      <c r="I17" s="25" t="n">
        <v>0.00101253472222222</v>
      </c>
      <c r="J17" s="26" t="n">
        <v>0</v>
      </c>
      <c r="K17" s="27" t="n">
        <v>0.00101253472222222</v>
      </c>
      <c r="L17" s="25" t="n">
        <v>0.00102743055555556</v>
      </c>
      <c r="M17" s="26" t="n">
        <v>0</v>
      </c>
      <c r="N17" s="27" t="n">
        <v>0.00102743055555556</v>
      </c>
      <c r="O17" s="28" t="n">
        <v>0.00101253472222222</v>
      </c>
      <c r="P17" s="28" t="n">
        <v>0.00102743055555556</v>
      </c>
    </row>
    <row r="18" customFormat="false" ht="13.5" hidden="false" customHeight="false" outlineLevel="0" collapsed="false">
      <c r="A18" s="18"/>
      <c r="B18" s="19"/>
      <c r="C18" s="20" t="n">
        <v>3</v>
      </c>
      <c r="D18" s="21" t="n">
        <v>14</v>
      </c>
      <c r="E18" s="22" t="s">
        <v>66</v>
      </c>
      <c r="F18" s="23" t="s">
        <v>45</v>
      </c>
      <c r="G18" s="24" t="s">
        <v>67</v>
      </c>
      <c r="H18" s="23" t="s">
        <v>68</v>
      </c>
      <c r="I18" s="25" t="n">
        <v>0.00106111111111111</v>
      </c>
      <c r="J18" s="26" t="n">
        <v>0</v>
      </c>
      <c r="K18" s="27" t="n">
        <v>0.00106111111111111</v>
      </c>
      <c r="L18" s="25" t="n">
        <v>0.00102483796296296</v>
      </c>
      <c r="M18" s="26" t="n">
        <v>0</v>
      </c>
      <c r="N18" s="27" t="n">
        <v>0.00102483796296296</v>
      </c>
      <c r="O18" s="28" t="n">
        <v>0.00102483796296296</v>
      </c>
      <c r="P18" s="28" t="n">
        <v>0.00106111111111111</v>
      </c>
    </row>
    <row r="19" customFormat="false" ht="13.5" hidden="false" customHeight="false" outlineLevel="0" collapsed="false">
      <c r="A19" s="18"/>
      <c r="B19" s="19"/>
      <c r="C19" s="20" t="n">
        <v>4</v>
      </c>
      <c r="D19" s="21" t="n">
        <v>12</v>
      </c>
      <c r="E19" s="22" t="s">
        <v>69</v>
      </c>
      <c r="F19" s="23" t="s">
        <v>32</v>
      </c>
      <c r="G19" s="24" t="s">
        <v>70</v>
      </c>
      <c r="H19" s="23" t="s">
        <v>62</v>
      </c>
      <c r="I19" s="25" t="n">
        <v>0.00104440972222222</v>
      </c>
      <c r="J19" s="26" t="n">
        <v>0</v>
      </c>
      <c r="K19" s="27" t="n">
        <v>0.00104440972222222</v>
      </c>
      <c r="L19" s="25" t="n">
        <v>0.00104728009259259</v>
      </c>
      <c r="M19" s="26" t="n">
        <v>0</v>
      </c>
      <c r="N19" s="27" t="n">
        <v>0.00104728009259259</v>
      </c>
      <c r="O19" s="28" t="n">
        <v>0.00104440972222222</v>
      </c>
      <c r="P19" s="28" t="n">
        <v>0.00104728009259259</v>
      </c>
    </row>
    <row r="20" customFormat="false" ht="13.5" hidden="false" customHeight="false" outlineLevel="0" collapsed="false">
      <c r="A20" s="18"/>
      <c r="B20" s="11"/>
      <c r="C20" s="11" t="n">
        <v>5</v>
      </c>
      <c r="D20" s="29" t="n">
        <v>16</v>
      </c>
      <c r="E20" s="30" t="s">
        <v>71</v>
      </c>
      <c r="F20" s="31" t="s">
        <v>72</v>
      </c>
      <c r="G20" s="32" t="s">
        <v>73</v>
      </c>
      <c r="H20" s="31" t="s">
        <v>62</v>
      </c>
      <c r="I20" s="33" t="s">
        <v>22</v>
      </c>
      <c r="J20" s="34" t="n">
        <v>0</v>
      </c>
      <c r="K20" s="35" t="s">
        <v>22</v>
      </c>
      <c r="L20" s="33" t="n">
        <v>0.00105820601851852</v>
      </c>
      <c r="M20" s="34" t="n">
        <v>0</v>
      </c>
      <c r="N20" s="35" t="n">
        <v>0.00105820601851852</v>
      </c>
      <c r="O20" s="36" t="n">
        <v>0.00105820601851852</v>
      </c>
      <c r="P20" s="36" t="s">
        <v>22</v>
      </c>
    </row>
    <row r="21" customFormat="false" ht="13.5" hidden="false" customHeight="false" outlineLevel="0" collapsed="false">
      <c r="A21" s="18"/>
      <c r="B21" s="19" t="s">
        <v>74</v>
      </c>
      <c r="C21" s="20" t="n">
        <v>1</v>
      </c>
      <c r="D21" s="21" t="n">
        <v>20</v>
      </c>
      <c r="E21" s="22" t="s">
        <v>75</v>
      </c>
      <c r="F21" s="23" t="s">
        <v>72</v>
      </c>
      <c r="G21" s="24" t="s">
        <v>76</v>
      </c>
      <c r="H21" s="23" t="s">
        <v>77</v>
      </c>
      <c r="I21" s="25" t="n">
        <v>0.000966481481481482</v>
      </c>
      <c r="J21" s="26" t="n">
        <v>0</v>
      </c>
      <c r="K21" s="27" t="n">
        <v>0.000966481481481482</v>
      </c>
      <c r="L21" s="25" t="n">
        <v>0.000951388888888889</v>
      </c>
      <c r="M21" s="26" t="n">
        <v>0</v>
      </c>
      <c r="N21" s="27" t="n">
        <v>0.000951388888888889</v>
      </c>
      <c r="O21" s="28" t="n">
        <v>0.000951388888888889</v>
      </c>
      <c r="P21" s="28" t="n">
        <v>0.000966481481481482</v>
      </c>
    </row>
    <row r="22" customFormat="false" ht="13.5" hidden="false" customHeight="false" outlineLevel="0" collapsed="false">
      <c r="A22" s="18"/>
      <c r="B22" s="19"/>
      <c r="C22" s="20" t="n">
        <v>2</v>
      </c>
      <c r="D22" s="21" t="n">
        <v>17</v>
      </c>
      <c r="E22" s="22" t="s">
        <v>78</v>
      </c>
      <c r="F22" s="23" t="s">
        <v>48</v>
      </c>
      <c r="G22" s="24" t="s">
        <v>79</v>
      </c>
      <c r="H22" s="23" t="s">
        <v>77</v>
      </c>
      <c r="I22" s="25" t="s">
        <v>22</v>
      </c>
      <c r="J22" s="26" t="n">
        <v>0</v>
      </c>
      <c r="K22" s="27" t="s">
        <v>22</v>
      </c>
      <c r="L22" s="25" t="n">
        <v>0.000996643518518519</v>
      </c>
      <c r="M22" s="26" t="n">
        <v>0</v>
      </c>
      <c r="N22" s="27" t="n">
        <v>0.000996643518518519</v>
      </c>
      <c r="O22" s="28" t="n">
        <v>0.000996643518518519</v>
      </c>
      <c r="P22" s="28" t="s">
        <v>22</v>
      </c>
    </row>
    <row r="23" customFormat="false" ht="13.5" hidden="false" customHeight="false" outlineLevel="0" collapsed="false">
      <c r="A23" s="18"/>
      <c r="B23" s="19"/>
      <c r="C23" s="20" t="n">
        <v>3</v>
      </c>
      <c r="D23" s="21" t="n">
        <v>21</v>
      </c>
      <c r="E23" s="22" t="s">
        <v>80</v>
      </c>
      <c r="F23" s="23" t="s">
        <v>48</v>
      </c>
      <c r="G23" s="24" t="s">
        <v>81</v>
      </c>
      <c r="H23" s="23" t="s">
        <v>82</v>
      </c>
      <c r="I23" s="25" t="n">
        <v>0.00102912037037037</v>
      </c>
      <c r="J23" s="26" t="n">
        <v>0</v>
      </c>
      <c r="K23" s="27" t="n">
        <v>0.00102912037037037</v>
      </c>
      <c r="L23" s="25" t="n">
        <v>0.00101708333333333</v>
      </c>
      <c r="M23" s="26" t="n">
        <v>0</v>
      </c>
      <c r="N23" s="27" t="n">
        <v>0.00101708333333333</v>
      </c>
      <c r="O23" s="28" t="n">
        <v>0.00101708333333333</v>
      </c>
      <c r="P23" s="28" t="n">
        <v>0.00102912037037037</v>
      </c>
    </row>
    <row r="24" customFormat="false" ht="13.5" hidden="false" customHeight="false" outlineLevel="0" collapsed="false">
      <c r="A24" s="18"/>
      <c r="B24" s="19"/>
      <c r="C24" s="20" t="n">
        <v>4</v>
      </c>
      <c r="D24" s="21" t="n">
        <v>18</v>
      </c>
      <c r="E24" s="22" t="s">
        <v>83</v>
      </c>
      <c r="F24" s="23" t="s">
        <v>48</v>
      </c>
      <c r="G24" s="24" t="s">
        <v>84</v>
      </c>
      <c r="H24" s="23" t="s">
        <v>29</v>
      </c>
      <c r="I24" s="25" t="n">
        <v>0.00107663194444444</v>
      </c>
      <c r="J24" s="26" t="n">
        <v>0</v>
      </c>
      <c r="K24" s="27" t="n">
        <v>0.00107663194444444</v>
      </c>
      <c r="L24" s="25" t="n">
        <v>0.00104641203703704</v>
      </c>
      <c r="M24" s="26" t="n">
        <v>0</v>
      </c>
      <c r="N24" s="27" t="n">
        <v>0.00104641203703704</v>
      </c>
      <c r="O24" s="28" t="n">
        <v>0.00104641203703704</v>
      </c>
      <c r="P24" s="28" t="n">
        <v>0.00107663194444444</v>
      </c>
    </row>
    <row r="25" customFormat="false" ht="13.5" hidden="false" customHeight="false" outlineLevel="0" collapsed="false">
      <c r="A25" s="18"/>
      <c r="B25" s="11"/>
      <c r="C25" s="11" t="n">
        <v>5</v>
      </c>
      <c r="D25" s="29" t="n">
        <v>19</v>
      </c>
      <c r="E25" s="30" t="s">
        <v>85</v>
      </c>
      <c r="F25" s="31" t="s">
        <v>86</v>
      </c>
      <c r="G25" s="32" t="s">
        <v>87</v>
      </c>
      <c r="H25" s="31" t="s">
        <v>88</v>
      </c>
      <c r="I25" s="33" t="n">
        <v>0.00110791666666667</v>
      </c>
      <c r="J25" s="34" t="n">
        <v>0</v>
      </c>
      <c r="K25" s="35" t="n">
        <v>0.00110791666666667</v>
      </c>
      <c r="L25" s="33" t="n">
        <v>0.0011625462962963</v>
      </c>
      <c r="M25" s="34" t="n">
        <v>4</v>
      </c>
      <c r="N25" s="35" t="n">
        <v>0.00139402777777778</v>
      </c>
      <c r="O25" s="36" t="n">
        <v>0.00110791666666667</v>
      </c>
      <c r="P25" s="36" t="n">
        <v>0.00139402777777778</v>
      </c>
    </row>
    <row r="26" customFormat="false" ht="13.5" hidden="false" customHeight="false" outlineLevel="0" collapsed="false">
      <c r="A26" s="18"/>
      <c r="B26" s="19" t="s">
        <v>89</v>
      </c>
      <c r="C26" s="20" t="n">
        <v>1</v>
      </c>
      <c r="D26" s="21" t="n">
        <v>25</v>
      </c>
      <c r="E26" s="22" t="s">
        <v>90</v>
      </c>
      <c r="F26" s="23" t="s">
        <v>91</v>
      </c>
      <c r="G26" s="24" t="s">
        <v>92</v>
      </c>
      <c r="H26" s="23" t="s">
        <v>62</v>
      </c>
      <c r="I26" s="25" t="n">
        <v>0.000976793981481482</v>
      </c>
      <c r="J26" s="26" t="n">
        <v>0</v>
      </c>
      <c r="K26" s="27" t="n">
        <v>0.000976793981481482</v>
      </c>
      <c r="L26" s="25" t="n">
        <v>0.00095255787037037</v>
      </c>
      <c r="M26" s="26" t="n">
        <v>0</v>
      </c>
      <c r="N26" s="27" t="n">
        <v>0.00095255787037037</v>
      </c>
      <c r="O26" s="28" t="n">
        <v>0.00095255787037037</v>
      </c>
      <c r="P26" s="28" t="n">
        <v>0.000976793981481482</v>
      </c>
    </row>
    <row r="27" customFormat="false" ht="13.5" hidden="false" customHeight="false" outlineLevel="0" collapsed="false">
      <c r="A27" s="18"/>
      <c r="B27" s="19"/>
      <c r="C27" s="20" t="n">
        <v>2</v>
      </c>
      <c r="D27" s="21" t="n">
        <v>26</v>
      </c>
      <c r="E27" s="22" t="s">
        <v>93</v>
      </c>
      <c r="F27" s="23" t="s">
        <v>32</v>
      </c>
      <c r="G27" s="24" t="s">
        <v>94</v>
      </c>
      <c r="H27" s="23" t="s">
        <v>62</v>
      </c>
      <c r="I27" s="25" t="n">
        <v>0.00097306712962963</v>
      </c>
      <c r="J27" s="26" t="n">
        <v>0</v>
      </c>
      <c r="K27" s="27" t="n">
        <v>0.00097306712962963</v>
      </c>
      <c r="L27" s="25" t="n">
        <v>0.000954583333333333</v>
      </c>
      <c r="M27" s="26" t="n">
        <v>0</v>
      </c>
      <c r="N27" s="27" t="n">
        <v>0.000954583333333333</v>
      </c>
      <c r="O27" s="28" t="n">
        <v>0.000954583333333333</v>
      </c>
      <c r="P27" s="28" t="n">
        <v>0.00097306712962963</v>
      </c>
    </row>
    <row r="28" customFormat="false" ht="13.5" hidden="false" customHeight="false" outlineLevel="0" collapsed="false">
      <c r="A28" s="18"/>
      <c r="B28" s="19"/>
      <c r="C28" s="20" t="n">
        <v>3</v>
      </c>
      <c r="D28" s="21" t="n">
        <v>22</v>
      </c>
      <c r="E28" s="22" t="s">
        <v>95</v>
      </c>
      <c r="F28" s="23" t="s">
        <v>42</v>
      </c>
      <c r="G28" s="24" t="s">
        <v>96</v>
      </c>
      <c r="H28" s="23" t="s">
        <v>62</v>
      </c>
      <c r="I28" s="25" t="n">
        <v>0.000959293981481482</v>
      </c>
      <c r="J28" s="26" t="n">
        <v>0</v>
      </c>
      <c r="K28" s="27" t="n">
        <v>0.000959293981481482</v>
      </c>
      <c r="L28" s="25" t="n">
        <v>0.000964085648148148</v>
      </c>
      <c r="M28" s="26" t="n">
        <v>0</v>
      </c>
      <c r="N28" s="27" t="n">
        <v>0.000964085648148148</v>
      </c>
      <c r="O28" s="28" t="n">
        <v>0.000959293981481482</v>
      </c>
      <c r="P28" s="28" t="n">
        <v>0.000964085648148148</v>
      </c>
    </row>
    <row r="29" customFormat="false" ht="13.5" hidden="false" customHeight="false" outlineLevel="0" collapsed="false">
      <c r="A29" s="18"/>
      <c r="B29" s="19"/>
      <c r="C29" s="20" t="n">
        <v>4</v>
      </c>
      <c r="D29" s="21" t="n">
        <v>23</v>
      </c>
      <c r="E29" s="22" t="s">
        <v>97</v>
      </c>
      <c r="F29" s="23" t="s">
        <v>32</v>
      </c>
      <c r="G29" s="24" t="s">
        <v>98</v>
      </c>
      <c r="H29" s="23" t="s">
        <v>62</v>
      </c>
      <c r="I29" s="25" t="n">
        <v>0.000972465277777778</v>
      </c>
      <c r="J29" s="26" t="n">
        <v>0</v>
      </c>
      <c r="K29" s="27" t="n">
        <v>0.000972465277777778</v>
      </c>
      <c r="L29" s="25" t="n">
        <v>0.000983402777777778</v>
      </c>
      <c r="M29" s="26" t="n">
        <v>0</v>
      </c>
      <c r="N29" s="27" t="n">
        <v>0.000983402777777778</v>
      </c>
      <c r="O29" s="28" t="n">
        <v>0.000972465277777778</v>
      </c>
      <c r="P29" s="28" t="n">
        <v>0.000983402777777778</v>
      </c>
    </row>
    <row r="30" customFormat="false" ht="13.5" hidden="false" customHeight="false" outlineLevel="0" collapsed="false">
      <c r="A30" s="18"/>
      <c r="B30" s="19"/>
      <c r="C30" s="20" t="n">
        <v>5</v>
      </c>
      <c r="D30" s="21" t="n">
        <v>27</v>
      </c>
      <c r="E30" s="22" t="s">
        <v>99</v>
      </c>
      <c r="F30" s="23" t="s">
        <v>32</v>
      </c>
      <c r="G30" s="24" t="s">
        <v>100</v>
      </c>
      <c r="H30" s="23" t="s">
        <v>62</v>
      </c>
      <c r="I30" s="25" t="n">
        <v>0.000976585648148148</v>
      </c>
      <c r="J30" s="26" t="n">
        <v>0</v>
      </c>
      <c r="K30" s="27" t="n">
        <v>0.000976585648148148</v>
      </c>
      <c r="L30" s="25" t="n">
        <v>0.00099505787037037</v>
      </c>
      <c r="M30" s="26" t="n">
        <v>0</v>
      </c>
      <c r="N30" s="27" t="n">
        <v>0.00099505787037037</v>
      </c>
      <c r="O30" s="28" t="n">
        <v>0.000976585648148148</v>
      </c>
      <c r="P30" s="28" t="n">
        <v>0.00099505787037037</v>
      </c>
    </row>
    <row r="31" customFormat="false" ht="13.5" hidden="false" customHeight="false" outlineLevel="0" collapsed="false">
      <c r="A31" s="18"/>
      <c r="B31" s="11"/>
      <c r="C31" s="11" t="n">
        <v>6</v>
      </c>
      <c r="D31" s="29" t="n">
        <v>24</v>
      </c>
      <c r="E31" s="30" t="s">
        <v>101</v>
      </c>
      <c r="F31" s="31" t="s">
        <v>32</v>
      </c>
      <c r="G31" s="32" t="s">
        <v>102</v>
      </c>
      <c r="H31" s="31" t="s">
        <v>62</v>
      </c>
      <c r="I31" s="33" t="n">
        <v>0.000994074074074074</v>
      </c>
      <c r="J31" s="34" t="n">
        <v>0</v>
      </c>
      <c r="K31" s="35" t="n">
        <v>0.000994074074074074</v>
      </c>
      <c r="L31" s="33" t="n">
        <v>0.000986805555555556</v>
      </c>
      <c r="M31" s="34" t="n">
        <v>0</v>
      </c>
      <c r="N31" s="35" t="n">
        <v>0.000986805555555556</v>
      </c>
      <c r="O31" s="36" t="n">
        <v>0.000986805555555556</v>
      </c>
      <c r="P31" s="36" t="n">
        <v>0.000994074074074074</v>
      </c>
    </row>
    <row r="32" customFormat="false" ht="13.5" hidden="false" customHeight="false" outlineLevel="0" collapsed="false">
      <c r="A32" s="18"/>
      <c r="B32" s="19" t="s">
        <v>103</v>
      </c>
      <c r="C32" s="20" t="n">
        <v>1</v>
      </c>
      <c r="D32" s="21" t="n">
        <v>33</v>
      </c>
      <c r="E32" s="22" t="s">
        <v>104</v>
      </c>
      <c r="F32" s="23" t="s">
        <v>105</v>
      </c>
      <c r="G32" s="24" t="s">
        <v>106</v>
      </c>
      <c r="H32" s="23" t="s">
        <v>107</v>
      </c>
      <c r="I32" s="25" t="n">
        <v>0.000933738425925926</v>
      </c>
      <c r="J32" s="26" t="n">
        <v>0</v>
      </c>
      <c r="K32" s="27" t="n">
        <v>0.000933738425925926</v>
      </c>
      <c r="L32" s="25" t="n">
        <v>0.000942303240740741</v>
      </c>
      <c r="M32" s="26" t="n">
        <v>0</v>
      </c>
      <c r="N32" s="27" t="n">
        <v>0.000942303240740741</v>
      </c>
      <c r="O32" s="28" t="n">
        <v>0.000933738425925926</v>
      </c>
      <c r="P32" s="28" t="n">
        <v>0.000942303240740741</v>
      </c>
    </row>
    <row r="33" customFormat="false" ht="13.5" hidden="false" customHeight="false" outlineLevel="0" collapsed="false">
      <c r="A33" s="18"/>
      <c r="B33" s="19"/>
      <c r="C33" s="20" t="n">
        <v>2</v>
      </c>
      <c r="D33" s="21" t="n">
        <v>31</v>
      </c>
      <c r="E33" s="22" t="s">
        <v>108</v>
      </c>
      <c r="F33" s="23" t="s">
        <v>91</v>
      </c>
      <c r="G33" s="24" t="s">
        <v>109</v>
      </c>
      <c r="H33" s="23" t="s">
        <v>110</v>
      </c>
      <c r="I33" s="25" t="n">
        <v>0.000948993055555556</v>
      </c>
      <c r="J33" s="26" t="n">
        <v>0</v>
      </c>
      <c r="K33" s="27" t="n">
        <v>0.000948993055555556</v>
      </c>
      <c r="L33" s="25" t="n">
        <v>0.000946296296296296</v>
      </c>
      <c r="M33" s="26" t="n">
        <v>0</v>
      </c>
      <c r="N33" s="27" t="n">
        <v>0.000946296296296296</v>
      </c>
      <c r="O33" s="28" t="n">
        <v>0.000946296296296296</v>
      </c>
      <c r="P33" s="28" t="n">
        <v>0.000948993055555556</v>
      </c>
    </row>
    <row r="34" customFormat="false" ht="13.5" hidden="false" customHeight="false" outlineLevel="0" collapsed="false">
      <c r="A34" s="18"/>
      <c r="B34" s="19"/>
      <c r="C34" s="20" t="n">
        <v>3</v>
      </c>
      <c r="D34" s="21" t="n">
        <v>32</v>
      </c>
      <c r="E34" s="22" t="s">
        <v>111</v>
      </c>
      <c r="F34" s="23" t="s">
        <v>112</v>
      </c>
      <c r="G34" s="24" t="s">
        <v>113</v>
      </c>
      <c r="H34" s="23" t="s">
        <v>107</v>
      </c>
      <c r="I34" s="25" t="n">
        <v>0.000955648148148148</v>
      </c>
      <c r="J34" s="26" t="n">
        <v>1</v>
      </c>
      <c r="K34" s="27" t="n">
        <v>0.00101351851851852</v>
      </c>
      <c r="L34" s="25" t="n">
        <v>0.000949155092592593</v>
      </c>
      <c r="M34" s="26" t="n">
        <v>0</v>
      </c>
      <c r="N34" s="27" t="n">
        <v>0.000949155092592593</v>
      </c>
      <c r="O34" s="28" t="n">
        <v>0.000949155092592593</v>
      </c>
      <c r="P34" s="28" t="n">
        <v>0.00101351851851852</v>
      </c>
    </row>
    <row r="35" customFormat="false" ht="13.5" hidden="false" customHeight="false" outlineLevel="0" collapsed="false">
      <c r="A35" s="18"/>
      <c r="B35" s="19"/>
      <c r="C35" s="20" t="n">
        <v>4</v>
      </c>
      <c r="D35" s="21" t="n">
        <v>30</v>
      </c>
      <c r="E35" s="22" t="s">
        <v>114</v>
      </c>
      <c r="F35" s="23" t="s">
        <v>115</v>
      </c>
      <c r="G35" s="24" t="s">
        <v>116</v>
      </c>
      <c r="H35" s="23" t="s">
        <v>65</v>
      </c>
      <c r="I35" s="25" t="n">
        <v>0.000982974537037037</v>
      </c>
      <c r="J35" s="26" t="n">
        <v>0</v>
      </c>
      <c r="K35" s="27" t="n">
        <v>0.000982974537037037</v>
      </c>
      <c r="L35" s="25" t="n">
        <v>0.000978333333333333</v>
      </c>
      <c r="M35" s="26" t="n">
        <v>0</v>
      </c>
      <c r="N35" s="27" t="n">
        <v>0.000978333333333333</v>
      </c>
      <c r="O35" s="28" t="n">
        <v>0.000978333333333333</v>
      </c>
      <c r="P35" s="28" t="n">
        <v>0.000982974537037037</v>
      </c>
    </row>
    <row r="36" customFormat="false" ht="13.5" hidden="false" customHeight="false" outlineLevel="0" collapsed="false">
      <c r="A36" s="18"/>
      <c r="B36" s="19"/>
      <c r="C36" s="20" t="n">
        <v>5</v>
      </c>
      <c r="D36" s="21" t="n">
        <v>28</v>
      </c>
      <c r="E36" s="22" t="s">
        <v>117</v>
      </c>
      <c r="F36" s="23" t="s">
        <v>118</v>
      </c>
      <c r="G36" s="24" t="s">
        <v>119</v>
      </c>
      <c r="H36" s="23" t="s">
        <v>120</v>
      </c>
      <c r="I36" s="25" t="n">
        <v>0.000985069444444444</v>
      </c>
      <c r="J36" s="26" t="n">
        <v>0</v>
      </c>
      <c r="K36" s="27" t="n">
        <v>0.000985069444444444</v>
      </c>
      <c r="L36" s="25" t="n">
        <v>0.00106082175925926</v>
      </c>
      <c r="M36" s="26" t="n">
        <v>0</v>
      </c>
      <c r="N36" s="27" t="n">
        <v>0.00106082175925926</v>
      </c>
      <c r="O36" s="28" t="n">
        <v>0.000985069444444444</v>
      </c>
      <c r="P36" s="28" t="n">
        <v>0.00106082175925926</v>
      </c>
    </row>
    <row r="37" customFormat="false" ht="13.5" hidden="false" customHeight="false" outlineLevel="0" collapsed="false">
      <c r="A37" s="18"/>
      <c r="B37" s="11"/>
      <c r="C37" s="11" t="n">
        <v>6</v>
      </c>
      <c r="D37" s="29" t="n">
        <v>29</v>
      </c>
      <c r="E37" s="30" t="s">
        <v>121</v>
      </c>
      <c r="F37" s="31" t="s">
        <v>42</v>
      </c>
      <c r="G37" s="32" t="s">
        <v>122</v>
      </c>
      <c r="H37" s="31" t="s">
        <v>120</v>
      </c>
      <c r="I37" s="33" t="n">
        <v>0.00103655092592593</v>
      </c>
      <c r="J37" s="34" t="n">
        <v>2</v>
      </c>
      <c r="K37" s="35" t="n">
        <v>0.00115229166666667</v>
      </c>
      <c r="L37" s="33" t="n">
        <v>0.0009615625</v>
      </c>
      <c r="M37" s="34" t="n">
        <v>1</v>
      </c>
      <c r="N37" s="35" t="n">
        <v>0.00101943287037037</v>
      </c>
      <c r="O37" s="36" t="n">
        <v>0.00101943287037037</v>
      </c>
      <c r="P37" s="36" t="n">
        <v>0.00115229166666667</v>
      </c>
    </row>
    <row r="38" customFormat="false" ht="13.5" hidden="false" customHeight="false" outlineLevel="0" collapsed="false">
      <c r="A38" s="18"/>
      <c r="B38" s="11" t="s">
        <v>123</v>
      </c>
      <c r="C38" s="11" t="n">
        <v>1</v>
      </c>
      <c r="D38" s="29" t="n">
        <v>34</v>
      </c>
      <c r="E38" s="30" t="s">
        <v>124</v>
      </c>
      <c r="F38" s="31" t="s">
        <v>112</v>
      </c>
      <c r="G38" s="32" t="s">
        <v>125</v>
      </c>
      <c r="H38" s="31" t="s">
        <v>77</v>
      </c>
      <c r="I38" s="33" t="s">
        <v>58</v>
      </c>
      <c r="J38" s="34" t="n">
        <v>0</v>
      </c>
      <c r="K38" s="35" t="s">
        <v>58</v>
      </c>
      <c r="L38" s="33" t="s">
        <v>58</v>
      </c>
      <c r="M38" s="34" t="n">
        <v>0</v>
      </c>
      <c r="N38" s="35" t="s">
        <v>58</v>
      </c>
      <c r="O38" s="36" t="s">
        <v>58</v>
      </c>
      <c r="P38" s="36" t="s">
        <v>58</v>
      </c>
    </row>
    <row r="39" customFormat="false" ht="13.5" hidden="false" customHeight="false" outlineLevel="0" collapsed="false">
      <c r="A39" s="18"/>
      <c r="B39" s="19" t="s">
        <v>126</v>
      </c>
      <c r="C39" s="20" t="n">
        <v>1</v>
      </c>
      <c r="D39" s="21" t="n">
        <v>41</v>
      </c>
      <c r="E39" s="22" t="s">
        <v>127</v>
      </c>
      <c r="F39" s="23" t="s">
        <v>39</v>
      </c>
      <c r="G39" s="24" t="s">
        <v>128</v>
      </c>
      <c r="H39" s="23" t="s">
        <v>21</v>
      </c>
      <c r="I39" s="25" t="n">
        <v>0.000941828703703704</v>
      </c>
      <c r="J39" s="26" t="n">
        <v>0</v>
      </c>
      <c r="K39" s="27" t="n">
        <v>0.000941828703703704</v>
      </c>
      <c r="L39" s="25" t="n">
        <v>0.000931261574074074</v>
      </c>
      <c r="M39" s="26" t="n">
        <v>0</v>
      </c>
      <c r="N39" s="27" t="n">
        <v>0.000931261574074074</v>
      </c>
      <c r="O39" s="28" t="n">
        <v>0.000931261574074074</v>
      </c>
      <c r="P39" s="28" t="n">
        <v>0.000941828703703704</v>
      </c>
    </row>
    <row r="40" customFormat="false" ht="13.5" hidden="false" customHeight="false" outlineLevel="0" collapsed="false">
      <c r="A40" s="18"/>
      <c r="B40" s="19"/>
      <c r="C40" s="20" t="n">
        <v>2</v>
      </c>
      <c r="D40" s="21" t="n">
        <v>42</v>
      </c>
      <c r="E40" s="22" t="s">
        <v>129</v>
      </c>
      <c r="F40" s="23" t="s">
        <v>91</v>
      </c>
      <c r="G40" s="24" t="s">
        <v>130</v>
      </c>
      <c r="H40" s="23" t="s">
        <v>21</v>
      </c>
      <c r="I40" s="25" t="n">
        <v>0.000935057870370371</v>
      </c>
      <c r="J40" s="26" t="n">
        <v>0</v>
      </c>
      <c r="K40" s="27" t="n">
        <v>0.000935057870370371</v>
      </c>
      <c r="L40" s="25" t="n">
        <v>0.000937337962962963</v>
      </c>
      <c r="M40" s="26" t="n">
        <v>0</v>
      </c>
      <c r="N40" s="27" t="n">
        <v>0.000937337962962963</v>
      </c>
      <c r="O40" s="28" t="n">
        <v>0.000935057870370371</v>
      </c>
      <c r="P40" s="28" t="n">
        <v>0.000937337962962963</v>
      </c>
    </row>
    <row r="41" customFormat="false" ht="13.5" hidden="false" customHeight="false" outlineLevel="0" collapsed="false">
      <c r="A41" s="18"/>
      <c r="B41" s="19"/>
      <c r="C41" s="20" t="n">
        <v>3</v>
      </c>
      <c r="D41" s="21" t="n">
        <v>40</v>
      </c>
      <c r="E41" s="22" t="s">
        <v>131</v>
      </c>
      <c r="F41" s="23" t="s">
        <v>32</v>
      </c>
      <c r="G41" s="24" t="s">
        <v>132</v>
      </c>
      <c r="H41" s="23" t="s">
        <v>133</v>
      </c>
      <c r="I41" s="25" t="n">
        <v>0.000942094907407407</v>
      </c>
      <c r="J41" s="26" t="n">
        <v>0</v>
      </c>
      <c r="K41" s="27" t="n">
        <v>0.000942094907407407</v>
      </c>
      <c r="L41" s="25" t="n">
        <v>0.000938275462962963</v>
      </c>
      <c r="M41" s="26" t="n">
        <v>0</v>
      </c>
      <c r="N41" s="27" t="n">
        <v>0.000938275462962963</v>
      </c>
      <c r="O41" s="28" t="n">
        <v>0.000938275462962963</v>
      </c>
      <c r="P41" s="28" t="n">
        <v>0.000942094907407407</v>
      </c>
    </row>
    <row r="42" customFormat="false" ht="13.5" hidden="false" customHeight="false" outlineLevel="0" collapsed="false">
      <c r="A42" s="18"/>
      <c r="B42" s="19"/>
      <c r="C42" s="20" t="n">
        <v>4</v>
      </c>
      <c r="D42" s="21" t="n">
        <v>43</v>
      </c>
      <c r="E42" s="22" t="s">
        <v>134</v>
      </c>
      <c r="F42" s="23" t="s">
        <v>72</v>
      </c>
      <c r="G42" s="24" t="s">
        <v>135</v>
      </c>
      <c r="H42" s="23" t="s">
        <v>21</v>
      </c>
      <c r="I42" s="25" t="n">
        <v>0.000938865740740741</v>
      </c>
      <c r="J42" s="26" t="n">
        <v>0</v>
      </c>
      <c r="K42" s="27" t="n">
        <v>0.000938865740740741</v>
      </c>
      <c r="L42" s="25" t="n">
        <v>0.000947696759259259</v>
      </c>
      <c r="M42" s="26" t="n">
        <v>0</v>
      </c>
      <c r="N42" s="27" t="n">
        <v>0.000947696759259259</v>
      </c>
      <c r="O42" s="28" t="n">
        <v>0.000938865740740741</v>
      </c>
      <c r="P42" s="28" t="n">
        <v>0.000947696759259259</v>
      </c>
    </row>
    <row r="43" customFormat="false" ht="13.5" hidden="false" customHeight="false" outlineLevel="0" collapsed="false">
      <c r="A43" s="18"/>
      <c r="B43" s="19"/>
      <c r="C43" s="20" t="n">
        <v>5</v>
      </c>
      <c r="D43" s="21" t="n">
        <v>36</v>
      </c>
      <c r="E43" s="22" t="s">
        <v>136</v>
      </c>
      <c r="F43" s="23" t="s">
        <v>39</v>
      </c>
      <c r="G43" s="24" t="s">
        <v>137</v>
      </c>
      <c r="H43" s="23" t="s">
        <v>34</v>
      </c>
      <c r="I43" s="25" t="n">
        <v>0.000961689814814815</v>
      </c>
      <c r="J43" s="26" t="n">
        <v>0</v>
      </c>
      <c r="K43" s="27" t="n">
        <v>0.000961689814814815</v>
      </c>
      <c r="L43" s="25" t="n">
        <v>0.000952534722222222</v>
      </c>
      <c r="M43" s="26" t="n">
        <v>1</v>
      </c>
      <c r="N43" s="27" t="n">
        <v>0.00101040509259259</v>
      </c>
      <c r="O43" s="28" t="n">
        <v>0.000961689814814815</v>
      </c>
      <c r="P43" s="28" t="n">
        <v>0.00101040509259259</v>
      </c>
    </row>
    <row r="44" customFormat="false" ht="13.5" hidden="false" customHeight="false" outlineLevel="0" collapsed="false">
      <c r="A44" s="18"/>
      <c r="B44" s="19"/>
      <c r="C44" s="20" t="n">
        <v>6</v>
      </c>
      <c r="D44" s="21" t="n">
        <v>39</v>
      </c>
      <c r="E44" s="22" t="s">
        <v>138</v>
      </c>
      <c r="F44" s="23" t="s">
        <v>39</v>
      </c>
      <c r="G44" s="24" t="s">
        <v>139</v>
      </c>
      <c r="H44" s="23" t="s">
        <v>21</v>
      </c>
      <c r="I44" s="25" t="n">
        <v>0.000978055555555556</v>
      </c>
      <c r="J44" s="26" t="n">
        <v>0</v>
      </c>
      <c r="K44" s="27" t="n">
        <v>0.000978055555555556</v>
      </c>
      <c r="L44" s="25" t="n">
        <v>0.000973969907407407</v>
      </c>
      <c r="M44" s="26" t="n">
        <v>1</v>
      </c>
      <c r="N44" s="27" t="n">
        <v>0.00103184027777778</v>
      </c>
      <c r="O44" s="28" t="n">
        <v>0.000978055555555556</v>
      </c>
      <c r="P44" s="28" t="n">
        <v>0.00103184027777778</v>
      </c>
    </row>
    <row r="45" customFormat="false" ht="13.5" hidden="false" customHeight="false" outlineLevel="0" collapsed="false">
      <c r="A45" s="18"/>
      <c r="B45" s="19"/>
      <c r="C45" s="20" t="n">
        <v>7</v>
      </c>
      <c r="D45" s="21" t="n">
        <v>37</v>
      </c>
      <c r="E45" s="22" t="s">
        <v>140</v>
      </c>
      <c r="F45" s="23" t="s">
        <v>72</v>
      </c>
      <c r="G45" s="24" t="s">
        <v>141</v>
      </c>
      <c r="H45" s="23" t="s">
        <v>21</v>
      </c>
      <c r="I45" s="25" t="n">
        <v>0.000992083333333333</v>
      </c>
      <c r="J45" s="26" t="n">
        <v>0</v>
      </c>
      <c r="K45" s="27" t="n">
        <v>0.000992083333333333</v>
      </c>
      <c r="L45" s="25" t="n">
        <v>0.000984918981481481</v>
      </c>
      <c r="M45" s="26" t="n">
        <v>0</v>
      </c>
      <c r="N45" s="27" t="n">
        <v>0.000984918981481481</v>
      </c>
      <c r="O45" s="28" t="n">
        <v>0.000984918981481481</v>
      </c>
      <c r="P45" s="28" t="n">
        <v>0.000992083333333333</v>
      </c>
    </row>
    <row r="46" customFormat="false" ht="13.5" hidden="false" customHeight="false" outlineLevel="0" collapsed="false">
      <c r="A46" s="18"/>
      <c r="B46" s="19"/>
      <c r="C46" s="20" t="n">
        <v>8</v>
      </c>
      <c r="D46" s="21" t="n">
        <v>38</v>
      </c>
      <c r="E46" s="22" t="s">
        <v>142</v>
      </c>
      <c r="F46" s="23" t="s">
        <v>32</v>
      </c>
      <c r="G46" s="24" t="s">
        <v>143</v>
      </c>
      <c r="H46" s="23" t="s">
        <v>37</v>
      </c>
      <c r="I46" s="25" t="n">
        <v>0.00101445601851852</v>
      </c>
      <c r="J46" s="26" t="n">
        <v>0</v>
      </c>
      <c r="K46" s="27" t="n">
        <v>0.00101445601851852</v>
      </c>
      <c r="L46" s="25" t="n">
        <v>0.000990069444444445</v>
      </c>
      <c r="M46" s="26" t="n">
        <v>0</v>
      </c>
      <c r="N46" s="27" t="n">
        <v>0.000990069444444445</v>
      </c>
      <c r="O46" s="28" t="n">
        <v>0.000990069444444445</v>
      </c>
      <c r="P46" s="28" t="n">
        <v>0.00101445601851852</v>
      </c>
    </row>
    <row r="47" customFormat="false" ht="13.5" hidden="false" customHeight="false" outlineLevel="0" collapsed="false">
      <c r="A47" s="18"/>
      <c r="B47" s="11"/>
      <c r="C47" s="11" t="n">
        <v>9</v>
      </c>
      <c r="D47" s="29" t="n">
        <v>35</v>
      </c>
      <c r="E47" s="30" t="s">
        <v>144</v>
      </c>
      <c r="F47" s="31" t="s">
        <v>39</v>
      </c>
      <c r="G47" s="32" t="s">
        <v>145</v>
      </c>
      <c r="H47" s="31" t="s">
        <v>21</v>
      </c>
      <c r="I47" s="33" t="n">
        <v>0.0010025462962963</v>
      </c>
      <c r="J47" s="34" t="n">
        <v>0</v>
      </c>
      <c r="K47" s="35" t="n">
        <v>0.0010025462962963</v>
      </c>
      <c r="L47" s="33" t="n">
        <v>0.00100108796296296</v>
      </c>
      <c r="M47" s="34" t="n">
        <v>1</v>
      </c>
      <c r="N47" s="35" t="n">
        <v>0.00105895833333333</v>
      </c>
      <c r="O47" s="36" t="n">
        <v>0.0010025462962963</v>
      </c>
      <c r="P47" s="36" t="n">
        <v>0.00105895833333333</v>
      </c>
    </row>
    <row r="48" customFormat="false" ht="13.5" hidden="false" customHeight="false" outlineLevel="0" collapsed="false">
      <c r="A48" s="18"/>
      <c r="B48" s="19" t="s">
        <v>146</v>
      </c>
      <c r="C48" s="20" t="n">
        <v>1</v>
      </c>
      <c r="D48" s="21" t="n">
        <v>52</v>
      </c>
      <c r="E48" s="22" t="s">
        <v>147</v>
      </c>
      <c r="F48" s="23" t="s">
        <v>39</v>
      </c>
      <c r="G48" s="24" t="s">
        <v>148</v>
      </c>
      <c r="H48" s="23" t="s">
        <v>62</v>
      </c>
      <c r="I48" s="25" t="n">
        <v>0.000933854166666667</v>
      </c>
      <c r="J48" s="26" t="n">
        <v>0</v>
      </c>
      <c r="K48" s="27" t="n">
        <v>0.000933854166666667</v>
      </c>
      <c r="L48" s="25" t="n">
        <v>0.000930358796296296</v>
      </c>
      <c r="M48" s="26" t="n">
        <v>0</v>
      </c>
      <c r="N48" s="27" t="n">
        <v>0.000930358796296296</v>
      </c>
      <c r="O48" s="28" t="n">
        <v>0.000930358796296296</v>
      </c>
      <c r="P48" s="28" t="n">
        <v>0.000933854166666667</v>
      </c>
    </row>
    <row r="49" customFormat="false" ht="13.5" hidden="false" customHeight="false" outlineLevel="0" collapsed="false">
      <c r="A49" s="18"/>
      <c r="B49" s="19"/>
      <c r="C49" s="20" t="n">
        <v>2</v>
      </c>
      <c r="D49" s="21" t="n">
        <v>54</v>
      </c>
      <c r="E49" s="22" t="s">
        <v>149</v>
      </c>
      <c r="F49" s="23" t="s">
        <v>32</v>
      </c>
      <c r="G49" s="24" t="s">
        <v>150</v>
      </c>
      <c r="H49" s="23" t="s">
        <v>62</v>
      </c>
      <c r="I49" s="25" t="n">
        <v>0.000937743055555556</v>
      </c>
      <c r="J49" s="26" t="n">
        <v>0</v>
      </c>
      <c r="K49" s="27" t="n">
        <v>0.000937743055555556</v>
      </c>
      <c r="L49" s="25" t="n">
        <v>0.000932060185185185</v>
      </c>
      <c r="M49" s="26" t="n">
        <v>0</v>
      </c>
      <c r="N49" s="27" t="n">
        <v>0.000932060185185185</v>
      </c>
      <c r="O49" s="28" t="n">
        <v>0.000932060185185185</v>
      </c>
      <c r="P49" s="28" t="n">
        <v>0.000937743055555556</v>
      </c>
    </row>
    <row r="50" customFormat="false" ht="13.5" hidden="false" customHeight="false" outlineLevel="0" collapsed="false">
      <c r="A50" s="18"/>
      <c r="B50" s="19"/>
      <c r="C50" s="20" t="n">
        <v>3</v>
      </c>
      <c r="D50" s="21" t="n">
        <v>49</v>
      </c>
      <c r="E50" s="22" t="s">
        <v>151</v>
      </c>
      <c r="F50" s="23" t="s">
        <v>152</v>
      </c>
      <c r="G50" s="24" t="s">
        <v>153</v>
      </c>
      <c r="H50" s="23" t="s">
        <v>62</v>
      </c>
      <c r="I50" s="25" t="n">
        <v>0.000948159722222222</v>
      </c>
      <c r="J50" s="26" t="n">
        <v>0</v>
      </c>
      <c r="K50" s="27" t="n">
        <v>0.000948159722222222</v>
      </c>
      <c r="L50" s="25" t="n">
        <v>0.000938796296296296</v>
      </c>
      <c r="M50" s="26" t="n">
        <v>0</v>
      </c>
      <c r="N50" s="27" t="n">
        <v>0.000938796296296296</v>
      </c>
      <c r="O50" s="28" t="n">
        <v>0.000938796296296296</v>
      </c>
      <c r="P50" s="28" t="n">
        <v>0.000948159722222222</v>
      </c>
    </row>
    <row r="51" customFormat="false" ht="13.5" hidden="false" customHeight="false" outlineLevel="0" collapsed="false">
      <c r="A51" s="18"/>
      <c r="B51" s="19"/>
      <c r="C51" s="20" t="n">
        <v>4</v>
      </c>
      <c r="D51" s="21" t="n">
        <v>53</v>
      </c>
      <c r="E51" s="22" t="s">
        <v>154</v>
      </c>
      <c r="F51" s="23" t="s">
        <v>155</v>
      </c>
      <c r="G51" s="24" t="s">
        <v>156</v>
      </c>
      <c r="H51" s="23" t="s">
        <v>62</v>
      </c>
      <c r="I51" s="25" t="n">
        <v>0.000973587962962963</v>
      </c>
      <c r="J51" s="26" t="n">
        <v>0</v>
      </c>
      <c r="K51" s="27" t="n">
        <v>0.000973587962962963</v>
      </c>
      <c r="L51" s="25" t="n">
        <v>0.000939537037037037</v>
      </c>
      <c r="M51" s="26" t="n">
        <v>0</v>
      </c>
      <c r="N51" s="27" t="n">
        <v>0.000939537037037037</v>
      </c>
      <c r="O51" s="28" t="n">
        <v>0.000939537037037037</v>
      </c>
      <c r="P51" s="28" t="n">
        <v>0.000973587962962963</v>
      </c>
    </row>
    <row r="52" customFormat="false" ht="13.5" hidden="false" customHeight="false" outlineLevel="0" collapsed="false">
      <c r="A52" s="18"/>
      <c r="B52" s="19"/>
      <c r="C52" s="20" t="n">
        <v>5</v>
      </c>
      <c r="D52" s="21" t="n">
        <v>50</v>
      </c>
      <c r="E52" s="22" t="s">
        <v>157</v>
      </c>
      <c r="F52" s="23" t="s">
        <v>32</v>
      </c>
      <c r="G52" s="24" t="s">
        <v>158</v>
      </c>
      <c r="H52" s="23" t="s">
        <v>62</v>
      </c>
      <c r="I52" s="25" t="n">
        <v>0.000962164351851852</v>
      </c>
      <c r="J52" s="26" t="n">
        <v>0</v>
      </c>
      <c r="K52" s="27" t="n">
        <v>0.000962164351851852</v>
      </c>
      <c r="L52" s="25" t="n">
        <v>0.000951168981481482</v>
      </c>
      <c r="M52" s="26" t="n">
        <v>0</v>
      </c>
      <c r="N52" s="27" t="n">
        <v>0.000951168981481482</v>
      </c>
      <c r="O52" s="28" t="n">
        <v>0.000951168981481482</v>
      </c>
      <c r="P52" s="28" t="n">
        <v>0.000962164351851852</v>
      </c>
    </row>
    <row r="53" customFormat="false" ht="13.5" hidden="false" customHeight="false" outlineLevel="0" collapsed="false">
      <c r="A53" s="18"/>
      <c r="B53" s="19"/>
      <c r="C53" s="20" t="n">
        <v>6</v>
      </c>
      <c r="D53" s="21" t="n">
        <v>51</v>
      </c>
      <c r="E53" s="22" t="s">
        <v>159</v>
      </c>
      <c r="F53" s="23" t="s">
        <v>19</v>
      </c>
      <c r="G53" s="24" t="s">
        <v>160</v>
      </c>
      <c r="H53" s="23" t="s">
        <v>120</v>
      </c>
      <c r="I53" s="25" t="n">
        <v>0.000970694444444445</v>
      </c>
      <c r="J53" s="26" t="n">
        <v>0</v>
      </c>
      <c r="K53" s="27" t="n">
        <v>0.000970694444444445</v>
      </c>
      <c r="L53" s="25" t="n">
        <v>0.000954120370370371</v>
      </c>
      <c r="M53" s="26" t="n">
        <v>0</v>
      </c>
      <c r="N53" s="27" t="n">
        <v>0.000954120370370371</v>
      </c>
      <c r="O53" s="28" t="n">
        <v>0.000954120370370371</v>
      </c>
      <c r="P53" s="28" t="n">
        <v>0.000970694444444445</v>
      </c>
    </row>
    <row r="54" customFormat="false" ht="13.5" hidden="false" customHeight="false" outlineLevel="0" collapsed="false">
      <c r="A54" s="18"/>
      <c r="B54" s="19"/>
      <c r="C54" s="20" t="n">
        <v>7</v>
      </c>
      <c r="D54" s="21" t="n">
        <v>44</v>
      </c>
      <c r="E54" s="22" t="s">
        <v>161</v>
      </c>
      <c r="F54" s="23" t="s">
        <v>115</v>
      </c>
      <c r="G54" s="24" t="s">
        <v>162</v>
      </c>
      <c r="H54" s="23" t="s">
        <v>62</v>
      </c>
      <c r="I54" s="25" t="n">
        <v>0.000955543981481482</v>
      </c>
      <c r="J54" s="26" t="n">
        <v>0</v>
      </c>
      <c r="K54" s="27" t="n">
        <v>0.000955543981481482</v>
      </c>
      <c r="L54" s="25" t="n">
        <v>0.000975300925925926</v>
      </c>
      <c r="M54" s="26" t="n">
        <v>0</v>
      </c>
      <c r="N54" s="27" t="n">
        <v>0.000975300925925926</v>
      </c>
      <c r="O54" s="28" t="n">
        <v>0.000955543981481482</v>
      </c>
      <c r="P54" s="28" t="n">
        <v>0.000975300925925926</v>
      </c>
    </row>
    <row r="55" customFormat="false" ht="13.5" hidden="false" customHeight="false" outlineLevel="0" collapsed="false">
      <c r="A55" s="18"/>
      <c r="B55" s="19"/>
      <c r="C55" s="20" t="n">
        <v>8</v>
      </c>
      <c r="D55" s="21" t="n">
        <v>46</v>
      </c>
      <c r="E55" s="22" t="s">
        <v>163</v>
      </c>
      <c r="F55" s="23" t="s">
        <v>39</v>
      </c>
      <c r="G55" s="24" t="s">
        <v>164</v>
      </c>
      <c r="H55" s="23" t="s">
        <v>107</v>
      </c>
      <c r="I55" s="25" t="n">
        <v>0.000987118055555556</v>
      </c>
      <c r="J55" s="26" t="n">
        <v>1</v>
      </c>
      <c r="K55" s="27" t="n">
        <v>0.00104498842592593</v>
      </c>
      <c r="L55" s="25" t="n">
        <v>0.000958449074074074</v>
      </c>
      <c r="M55" s="26" t="n">
        <v>0</v>
      </c>
      <c r="N55" s="27" t="n">
        <v>0.000958449074074074</v>
      </c>
      <c r="O55" s="28" t="n">
        <v>0.000958449074074074</v>
      </c>
      <c r="P55" s="28" t="n">
        <v>0.00104498842592593</v>
      </c>
    </row>
    <row r="56" customFormat="false" ht="13.5" hidden="false" customHeight="false" outlineLevel="0" collapsed="false">
      <c r="A56" s="18"/>
      <c r="B56" s="19"/>
      <c r="C56" s="20" t="n">
        <v>9</v>
      </c>
      <c r="D56" s="21" t="n">
        <v>47</v>
      </c>
      <c r="E56" s="22" t="s">
        <v>165</v>
      </c>
      <c r="F56" s="23" t="s">
        <v>19</v>
      </c>
      <c r="G56" s="24" t="s">
        <v>166</v>
      </c>
      <c r="H56" s="23" t="s">
        <v>62</v>
      </c>
      <c r="I56" s="25" t="n">
        <v>0.00114527777777778</v>
      </c>
      <c r="J56" s="26" t="n">
        <v>0</v>
      </c>
      <c r="K56" s="27" t="n">
        <v>0.00114527777777778</v>
      </c>
      <c r="L56" s="25" t="n">
        <v>0.001001875</v>
      </c>
      <c r="M56" s="26" t="n">
        <v>0</v>
      </c>
      <c r="N56" s="27" t="n">
        <v>0.001001875</v>
      </c>
      <c r="O56" s="28" t="n">
        <v>0.001001875</v>
      </c>
      <c r="P56" s="28" t="n">
        <v>0.00114527777777778</v>
      </c>
    </row>
    <row r="57" customFormat="false" ht="13.5" hidden="false" customHeight="false" outlineLevel="0" collapsed="false">
      <c r="A57" s="18"/>
      <c r="B57" s="19"/>
      <c r="C57" s="20" t="n">
        <v>10</v>
      </c>
      <c r="D57" s="21" t="n">
        <v>48</v>
      </c>
      <c r="E57" s="22" t="s">
        <v>167</v>
      </c>
      <c r="F57" s="23" t="s">
        <v>19</v>
      </c>
      <c r="G57" s="24" t="s">
        <v>168</v>
      </c>
      <c r="H57" s="23" t="s">
        <v>62</v>
      </c>
      <c r="I57" s="25" t="n">
        <v>0.0009709375</v>
      </c>
      <c r="J57" s="26" t="n">
        <v>1</v>
      </c>
      <c r="K57" s="27" t="n">
        <v>0.00102880787037037</v>
      </c>
      <c r="L57" s="25" t="n">
        <v>0.000973796296296296</v>
      </c>
      <c r="M57" s="26" t="n">
        <v>1</v>
      </c>
      <c r="N57" s="27" t="n">
        <v>0.00103166666666667</v>
      </c>
      <c r="O57" s="28" t="n">
        <v>0.00102880787037037</v>
      </c>
      <c r="P57" s="28" t="n">
        <v>0.00103166666666667</v>
      </c>
    </row>
    <row r="58" customFormat="false" ht="13.5" hidden="false" customHeight="false" outlineLevel="0" collapsed="false">
      <c r="A58" s="18"/>
      <c r="B58" s="11"/>
      <c r="C58" s="11" t="n">
        <v>11</v>
      </c>
      <c r="D58" s="29" t="n">
        <v>45</v>
      </c>
      <c r="E58" s="30" t="s">
        <v>169</v>
      </c>
      <c r="F58" s="31" t="s">
        <v>155</v>
      </c>
      <c r="G58" s="32" t="s">
        <v>170</v>
      </c>
      <c r="H58" s="31" t="s">
        <v>62</v>
      </c>
      <c r="I58" s="33" t="n">
        <v>0.00115600694444444</v>
      </c>
      <c r="J58" s="34" t="n">
        <v>0</v>
      </c>
      <c r="K58" s="35" t="n">
        <v>0.00115600694444444</v>
      </c>
      <c r="L58" s="33" t="n">
        <v>0.00104581018518519</v>
      </c>
      <c r="M58" s="34" t="n">
        <v>0</v>
      </c>
      <c r="N58" s="35" t="n">
        <v>0.00104581018518519</v>
      </c>
      <c r="O58" s="36" t="n">
        <v>0.00104581018518519</v>
      </c>
      <c r="P58" s="36" t="n">
        <v>0.00115600694444444</v>
      </c>
    </row>
    <row r="59" customFormat="false" ht="13.5" hidden="false" customHeight="false" outlineLevel="0" collapsed="false">
      <c r="A59" s="18"/>
      <c r="B59" s="11" t="s">
        <v>171</v>
      </c>
      <c r="C59" s="11" t="n">
        <v>1</v>
      </c>
      <c r="D59" s="29" t="n">
        <v>55</v>
      </c>
      <c r="E59" s="30" t="s">
        <v>172</v>
      </c>
      <c r="F59" s="31" t="s">
        <v>32</v>
      </c>
      <c r="G59" s="32" t="s">
        <v>173</v>
      </c>
      <c r="H59" s="31" t="s">
        <v>82</v>
      </c>
      <c r="I59" s="33" t="n">
        <v>0.000897650462962963</v>
      </c>
      <c r="J59" s="34" t="n">
        <v>0</v>
      </c>
      <c r="K59" s="35" t="n">
        <v>0.000897650462962963</v>
      </c>
      <c r="L59" s="33" t="n">
        <v>0.000893009259259259</v>
      </c>
      <c r="M59" s="34" t="n">
        <v>0</v>
      </c>
      <c r="N59" s="35" t="n">
        <v>0.000893009259259259</v>
      </c>
      <c r="O59" s="36" t="n">
        <v>0.000893009259259259</v>
      </c>
      <c r="P59" s="36" t="n">
        <v>0.000897650462962963</v>
      </c>
    </row>
    <row r="60" customFormat="false" ht="13.5" hidden="false" customHeight="false" outlineLevel="0" collapsed="false">
      <c r="A60" s="18"/>
      <c r="B60" s="19" t="s">
        <v>174</v>
      </c>
      <c r="C60" s="20" t="n">
        <v>1</v>
      </c>
      <c r="D60" s="21" t="n">
        <v>59</v>
      </c>
      <c r="E60" s="22" t="s">
        <v>175</v>
      </c>
      <c r="F60" s="23" t="s">
        <v>24</v>
      </c>
      <c r="G60" s="24" t="s">
        <v>176</v>
      </c>
      <c r="H60" s="23" t="s">
        <v>82</v>
      </c>
      <c r="I60" s="25" t="n">
        <v>0.000917743055555556</v>
      </c>
      <c r="J60" s="26" t="n">
        <v>0</v>
      </c>
      <c r="K60" s="27" t="n">
        <v>0.000917743055555556</v>
      </c>
      <c r="L60" s="25" t="n">
        <v>0.00091525462962963</v>
      </c>
      <c r="M60" s="26" t="n">
        <v>0</v>
      </c>
      <c r="N60" s="27" t="n">
        <v>0.00091525462962963</v>
      </c>
      <c r="O60" s="28" t="n">
        <v>0.00091525462962963</v>
      </c>
      <c r="P60" s="28" t="n">
        <v>0.000917743055555556</v>
      </c>
    </row>
    <row r="61" customFormat="false" ht="13.5" hidden="false" customHeight="false" outlineLevel="0" collapsed="false">
      <c r="A61" s="18"/>
      <c r="B61" s="19"/>
      <c r="C61" s="20" t="n">
        <v>2</v>
      </c>
      <c r="D61" s="21" t="n">
        <v>62</v>
      </c>
      <c r="E61" s="22" t="s">
        <v>177</v>
      </c>
      <c r="F61" s="23" t="s">
        <v>178</v>
      </c>
      <c r="G61" s="24" t="s">
        <v>179</v>
      </c>
      <c r="H61" s="23" t="s">
        <v>180</v>
      </c>
      <c r="I61" s="25" t="n">
        <v>0.000945821759259259</v>
      </c>
      <c r="J61" s="26" t="n">
        <v>0</v>
      </c>
      <c r="K61" s="27" t="n">
        <v>0.000945821759259259</v>
      </c>
      <c r="L61" s="25" t="n">
        <v>0.000921226851851852</v>
      </c>
      <c r="M61" s="26" t="n">
        <v>0</v>
      </c>
      <c r="N61" s="27" t="n">
        <v>0.000921226851851852</v>
      </c>
      <c r="O61" s="28" t="n">
        <v>0.000921226851851852</v>
      </c>
      <c r="P61" s="28" t="n">
        <v>0.000945821759259259</v>
      </c>
    </row>
    <row r="62" customFormat="false" ht="13.5" hidden="false" customHeight="false" outlineLevel="0" collapsed="false">
      <c r="A62" s="18"/>
      <c r="B62" s="19"/>
      <c r="C62" s="20" t="n">
        <v>3</v>
      </c>
      <c r="D62" s="21" t="n">
        <v>58</v>
      </c>
      <c r="E62" s="22" t="s">
        <v>181</v>
      </c>
      <c r="F62" s="23" t="s">
        <v>32</v>
      </c>
      <c r="G62" s="24" t="s">
        <v>182</v>
      </c>
      <c r="H62" s="23" t="s">
        <v>183</v>
      </c>
      <c r="I62" s="25" t="n">
        <v>0.000946828703703704</v>
      </c>
      <c r="J62" s="26" t="n">
        <v>0</v>
      </c>
      <c r="K62" s="27" t="n">
        <v>0.000946828703703704</v>
      </c>
      <c r="L62" s="25" t="n">
        <v>0.000939652777777778</v>
      </c>
      <c r="M62" s="26" t="n">
        <v>0</v>
      </c>
      <c r="N62" s="27" t="n">
        <v>0.000939652777777778</v>
      </c>
      <c r="O62" s="28" t="n">
        <v>0.000939652777777778</v>
      </c>
      <c r="P62" s="28" t="n">
        <v>0.000946828703703704</v>
      </c>
    </row>
    <row r="63" customFormat="false" ht="13.5" hidden="false" customHeight="false" outlineLevel="0" collapsed="false">
      <c r="A63" s="18"/>
      <c r="B63" s="19"/>
      <c r="C63" s="20" t="n">
        <v>4</v>
      </c>
      <c r="D63" s="21" t="n">
        <v>61</v>
      </c>
      <c r="E63" s="22" t="s">
        <v>184</v>
      </c>
      <c r="F63" s="23" t="s">
        <v>185</v>
      </c>
      <c r="G63" s="24" t="s">
        <v>186</v>
      </c>
      <c r="H63" s="23" t="s">
        <v>187</v>
      </c>
      <c r="I63" s="25" t="n">
        <v>0.000944884259259259</v>
      </c>
      <c r="J63" s="26" t="n">
        <v>0</v>
      </c>
      <c r="K63" s="27" t="n">
        <v>0.000944884259259259</v>
      </c>
      <c r="L63" s="25" t="n">
        <v>0.000970023148148148</v>
      </c>
      <c r="M63" s="26" t="n">
        <v>0</v>
      </c>
      <c r="N63" s="27" t="n">
        <v>0.000970023148148148</v>
      </c>
      <c r="O63" s="28" t="n">
        <v>0.000944884259259259</v>
      </c>
      <c r="P63" s="28" t="n">
        <v>0.000970023148148148</v>
      </c>
    </row>
    <row r="64" customFormat="false" ht="13.5" hidden="false" customHeight="false" outlineLevel="0" collapsed="false">
      <c r="A64" s="18"/>
      <c r="B64" s="19"/>
      <c r="C64" s="20" t="n">
        <v>5</v>
      </c>
      <c r="D64" s="21" t="n">
        <v>60</v>
      </c>
      <c r="E64" s="22" t="s">
        <v>188</v>
      </c>
      <c r="F64" s="23" t="s">
        <v>72</v>
      </c>
      <c r="G64" s="24" t="s">
        <v>189</v>
      </c>
      <c r="H64" s="23" t="s">
        <v>50</v>
      </c>
      <c r="I64" s="25" t="n">
        <v>0.000970960648148148</v>
      </c>
      <c r="J64" s="26" t="n">
        <v>0</v>
      </c>
      <c r="K64" s="27" t="n">
        <v>0.000970960648148148</v>
      </c>
      <c r="L64" s="25" t="n">
        <v>0.000960798611111111</v>
      </c>
      <c r="M64" s="26" t="n">
        <v>0</v>
      </c>
      <c r="N64" s="27" t="n">
        <v>0.000960798611111111</v>
      </c>
      <c r="O64" s="28" t="n">
        <v>0.000960798611111111</v>
      </c>
      <c r="P64" s="28" t="n">
        <v>0.000970960648148148</v>
      </c>
    </row>
    <row r="65" customFormat="false" ht="13.5" hidden="false" customHeight="false" outlineLevel="0" collapsed="false">
      <c r="A65" s="18"/>
      <c r="B65" s="19"/>
      <c r="C65" s="20" t="n">
        <v>6</v>
      </c>
      <c r="D65" s="21" t="n">
        <v>57</v>
      </c>
      <c r="E65" s="22" t="s">
        <v>190</v>
      </c>
      <c r="F65" s="23" t="s">
        <v>191</v>
      </c>
      <c r="G65" s="24" t="s">
        <v>192</v>
      </c>
      <c r="H65" s="23" t="s">
        <v>193</v>
      </c>
      <c r="I65" s="25" t="n">
        <v>0.00106232638888889</v>
      </c>
      <c r="J65" s="26" t="n">
        <v>0</v>
      </c>
      <c r="K65" s="27" t="n">
        <v>0.00106232638888889</v>
      </c>
      <c r="L65" s="25" t="n">
        <v>0.00100625</v>
      </c>
      <c r="M65" s="26" t="n">
        <v>1</v>
      </c>
      <c r="N65" s="27" t="n">
        <v>0.00106412037037037</v>
      </c>
      <c r="O65" s="28" t="n">
        <v>0.00106232638888889</v>
      </c>
      <c r="P65" s="28" t="n">
        <v>0.00106412037037037</v>
      </c>
    </row>
    <row r="66" customFormat="false" ht="13.5" hidden="false" customHeight="false" outlineLevel="0" collapsed="false">
      <c r="A66" s="18"/>
      <c r="B66" s="11"/>
      <c r="C66" s="11" t="n">
        <v>7</v>
      </c>
      <c r="D66" s="29" t="n">
        <v>56</v>
      </c>
      <c r="E66" s="30" t="s">
        <v>194</v>
      </c>
      <c r="F66" s="31" t="s">
        <v>195</v>
      </c>
      <c r="G66" s="32" t="s">
        <v>196</v>
      </c>
      <c r="H66" s="31" t="s">
        <v>197</v>
      </c>
      <c r="I66" s="33" t="s">
        <v>58</v>
      </c>
      <c r="J66" s="34" t="n">
        <v>0</v>
      </c>
      <c r="K66" s="35" t="s">
        <v>58</v>
      </c>
      <c r="L66" s="33" t="s">
        <v>58</v>
      </c>
      <c r="M66" s="34" t="n">
        <v>0</v>
      </c>
      <c r="N66" s="35" t="s">
        <v>58</v>
      </c>
      <c r="O66" s="36" t="s">
        <v>58</v>
      </c>
      <c r="P66" s="36" t="s">
        <v>58</v>
      </c>
    </row>
  </sheetData>
  <mergeCells count="3">
    <mergeCell ref="B1:P1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3:16:08Z</dcterms:created>
  <dc:creator>miyoshi-daisuke</dc:creator>
  <dc:description/>
  <dc:language>en-US</dc:language>
  <cp:lastModifiedBy>miyoshi-daisuke</cp:lastModifiedBy>
  <dcterms:modified xsi:type="dcterms:W3CDTF">2008-03-11T03:20:25Z</dcterms:modified>
  <cp:revision>0</cp:revision>
  <dc:subject/>
  <dc:title/>
</cp:coreProperties>
</file>