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エントリリスト" sheetId="1" state="visible" r:id="rId2"/>
    <sheet name="SS集計" sheetId="2" state="visible" r:id="rId3"/>
    <sheet name="ラリー区間集計" sheetId="3" state="visible" r:id="rId4"/>
    <sheet name="成績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36"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７月２２・２３日</t>
    </r>
  </si>
  <si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'06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CMSC</t>
    </r>
    <r>
      <rPr>
        <b val="true"/>
        <sz val="16"/>
        <rFont val="Noto Sans"/>
        <family val="2"/>
      </rPr>
      <t xml:space="preserve">ダイヤスターラリー　エントリーリスト　　　　　　　　</t>
    </r>
  </si>
  <si>
    <t xml:space="preserve">No.</t>
  </si>
  <si>
    <t xml:space="preserve">クラス</t>
  </si>
  <si>
    <r>
      <rPr>
        <sz val="11"/>
        <rFont val="Noto Sans"/>
        <family val="2"/>
      </rPr>
      <t xml:space="preserve">ドライバ</t>
    </r>
    <r>
      <rPr>
        <sz val="11"/>
        <rFont val="ＭＳ Ｐゴシック"/>
        <family val="3"/>
        <charset val="128"/>
      </rPr>
      <t xml:space="preserve">-</t>
    </r>
  </si>
  <si>
    <t xml:space="preserve">クラブ</t>
  </si>
  <si>
    <t xml:space="preserve">住所</t>
  </si>
  <si>
    <r>
      <rPr>
        <sz val="11"/>
        <rFont val="Noto Sans"/>
        <family val="2"/>
      </rPr>
      <t xml:space="preserve">ナビゲ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タ</t>
    </r>
    <r>
      <rPr>
        <sz val="11"/>
        <rFont val="ＭＳ Ｐゴシック"/>
        <family val="3"/>
        <charset val="128"/>
      </rPr>
      <t xml:space="preserve">-</t>
    </r>
  </si>
  <si>
    <t xml:space="preserve">車名</t>
  </si>
  <si>
    <t xml:space="preserve">C</t>
  </si>
  <si>
    <t xml:space="preserve">堀川　竜二</t>
  </si>
  <si>
    <t xml:space="preserve">サンライズ</t>
  </si>
  <si>
    <t xml:space="preserve">愛媛</t>
  </si>
  <si>
    <t xml:space="preserve">池田　茂</t>
  </si>
  <si>
    <t xml:space="preserve">DCR</t>
  </si>
  <si>
    <t xml:space="preserve">北海道</t>
  </si>
  <si>
    <r>
      <rPr>
        <sz val="9"/>
        <rFont val="Noto Sans"/>
        <family val="2"/>
      </rPr>
      <t xml:space="preserve">サンライズランサー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白神　祥男</t>
  </si>
  <si>
    <t xml:space="preserve">SIROYAGI</t>
  </si>
  <si>
    <t xml:space="preserve">岡山</t>
  </si>
  <si>
    <t xml:space="preserve">三宅　律子</t>
  </si>
  <si>
    <r>
      <rPr>
        <sz val="9"/>
        <rFont val="ＭＳ Ｐゴシック"/>
        <family val="3"/>
        <charset val="128"/>
      </rPr>
      <t xml:space="preserve">KYB</t>
    </r>
    <r>
      <rPr>
        <sz val="9"/>
        <rFont val="Noto Sans"/>
        <family val="2"/>
      </rPr>
      <t xml:space="preserve">アドバンシロヤギランサー</t>
    </r>
  </si>
  <si>
    <t xml:space="preserve">上野　耕二</t>
  </si>
  <si>
    <r>
      <rPr>
        <sz val="9"/>
        <rFont val="ＭＳ Ｐゴシック"/>
        <family val="3"/>
        <charset val="128"/>
      </rPr>
      <t xml:space="preserve">AMC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AWA</t>
    </r>
  </si>
  <si>
    <t xml:space="preserve">徳島</t>
  </si>
  <si>
    <t xml:space="preserve">鎌田　敏秀</t>
  </si>
  <si>
    <t xml:space="preserve">蜂須賀</t>
  </si>
  <si>
    <r>
      <rPr>
        <sz val="9"/>
        <rFont val="ＭＳ Ｐゴシック"/>
        <family val="3"/>
        <charset val="128"/>
      </rPr>
      <t xml:space="preserve">MS</t>
    </r>
    <r>
      <rPr>
        <sz val="9"/>
        <rFont val="Noto Sans"/>
        <family val="2"/>
      </rPr>
      <t xml:space="preserve">西村☆鬼神</t>
    </r>
    <r>
      <rPr>
        <sz val="9"/>
        <rFont val="ＭＳ Ｐゴシック"/>
        <family val="3"/>
        <charset val="128"/>
      </rPr>
      <t xml:space="preserve">KAMINO</t>
    </r>
    <r>
      <rPr>
        <sz val="9"/>
        <rFont val="Noto Sans"/>
        <family val="2"/>
      </rPr>
      <t xml:space="preserve">ランサー</t>
    </r>
  </si>
  <si>
    <t xml:space="preserve">加藤　克也</t>
  </si>
  <si>
    <r>
      <rPr>
        <sz val="9"/>
        <rFont val="Noto Sans"/>
        <family val="2"/>
      </rPr>
      <t xml:space="preserve">福山</t>
    </r>
    <r>
      <rPr>
        <sz val="9"/>
        <rFont val="ＭＳ Ｐゴシック"/>
        <family val="3"/>
        <charset val="128"/>
      </rPr>
      <t xml:space="preserve">RC</t>
    </r>
  </si>
  <si>
    <t xml:space="preserve">広島</t>
  </si>
  <si>
    <t xml:space="preserve">大谷　美紀雄</t>
  </si>
  <si>
    <t xml:space="preserve">MCCS</t>
  </si>
  <si>
    <t xml:space="preserve">山口</t>
  </si>
  <si>
    <r>
      <rPr>
        <sz val="9"/>
        <rFont val="Noto Sans"/>
        <family val="2"/>
      </rPr>
      <t xml:space="preserve">パピモータースランサーⅧ・</t>
    </r>
    <r>
      <rPr>
        <sz val="9"/>
        <rFont val="ＭＳ Ｐゴシック"/>
        <family val="3"/>
        <charset val="128"/>
      </rPr>
      <t xml:space="preserve">MSW</t>
    </r>
  </si>
  <si>
    <t xml:space="preserve">宮本　政弘</t>
  </si>
  <si>
    <t xml:space="preserve">SAC</t>
  </si>
  <si>
    <t xml:space="preserve">伊藤　洋幸</t>
  </si>
  <si>
    <t xml:space="preserve">RCH</t>
  </si>
  <si>
    <r>
      <rPr>
        <sz val="9"/>
        <rFont val="Noto Sans"/>
        <family val="2"/>
      </rPr>
      <t xml:space="preserve">ボデーチューニング宮本・</t>
    </r>
    <r>
      <rPr>
        <sz val="9"/>
        <rFont val="ＭＳ Ｐゴシック"/>
        <family val="3"/>
        <charset val="128"/>
      </rPr>
      <t xml:space="preserve">STI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GDB</t>
    </r>
  </si>
  <si>
    <t xml:space="preserve">新家　雄嗣</t>
  </si>
  <si>
    <t xml:space="preserve">米内山　晃一</t>
  </si>
  <si>
    <t xml:space="preserve">MACC</t>
  </si>
  <si>
    <r>
      <rPr>
        <sz val="9"/>
        <rFont val="ＭＳ Ｐゴシック"/>
        <family val="3"/>
        <charset val="128"/>
      </rPr>
      <t xml:space="preserve">T-Work</t>
    </r>
    <r>
      <rPr>
        <sz val="9"/>
        <rFont val="Noto Sans"/>
        <family val="2"/>
      </rPr>
      <t xml:space="preserve">ガレージ</t>
    </r>
    <r>
      <rPr>
        <sz val="9"/>
        <rFont val="ＭＳ Ｐゴシック"/>
        <family val="3"/>
        <charset val="128"/>
      </rPr>
      <t xml:space="preserve">Knob</t>
    </r>
    <r>
      <rPr>
        <sz val="9"/>
        <rFont val="Noto Sans"/>
        <family val="2"/>
      </rPr>
      <t xml:space="preserve">ランサー</t>
    </r>
  </si>
  <si>
    <t xml:space="preserve">増田　清春</t>
  </si>
  <si>
    <t xml:space="preserve">RUNDAY</t>
  </si>
  <si>
    <t xml:space="preserve">島根</t>
  </si>
  <si>
    <t xml:space="preserve">長沢　和彦</t>
  </si>
  <si>
    <r>
      <rPr>
        <sz val="9"/>
        <rFont val="Noto Sans"/>
        <family val="2"/>
      </rPr>
      <t xml:space="preserve">タイヤハウス</t>
    </r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パルピットランサー</t>
    </r>
  </si>
  <si>
    <t xml:space="preserve">松岡　竜也</t>
  </si>
  <si>
    <t xml:space="preserve">RAY</t>
  </si>
  <si>
    <t xml:space="preserve">井上　毅</t>
  </si>
  <si>
    <r>
      <rPr>
        <sz val="9"/>
        <rFont val="Noto Sans"/>
        <family val="2"/>
      </rPr>
      <t xml:space="preserve">日景生コン</t>
    </r>
    <r>
      <rPr>
        <sz val="9"/>
        <rFont val="ＭＳ Ｐゴシック"/>
        <family val="3"/>
        <charset val="128"/>
      </rPr>
      <t xml:space="preserve">.BarWRC.RAY</t>
    </r>
    <r>
      <rPr>
        <sz val="9"/>
        <rFont val="Noto Sans"/>
        <family val="2"/>
      </rPr>
      <t xml:space="preserve">ランサー</t>
    </r>
  </si>
  <si>
    <t xml:space="preserve">古曳　秀行</t>
  </si>
  <si>
    <t xml:space="preserve">古曳　夏葉</t>
  </si>
  <si>
    <r>
      <rPr>
        <sz val="9"/>
        <rFont val="Noto Sans"/>
        <family val="2"/>
      </rPr>
      <t xml:space="preserve">ランサーエボリューション</t>
    </r>
    <r>
      <rPr>
        <sz val="9"/>
        <rFont val="ＭＳ Ｐゴシック"/>
        <family val="3"/>
        <charset val="128"/>
      </rPr>
      <t xml:space="preserve">6</t>
    </r>
  </si>
  <si>
    <t xml:space="preserve">B</t>
  </si>
  <si>
    <t xml:space="preserve">松井　繁往</t>
  </si>
  <si>
    <t xml:space="preserve">田代　啓之</t>
  </si>
  <si>
    <t xml:space="preserve">MAC</t>
  </si>
  <si>
    <r>
      <rPr>
        <sz val="9"/>
        <rFont val="Noto Sans"/>
        <family val="2"/>
      </rPr>
      <t xml:space="preserve">ベックワークス・ガレージ</t>
    </r>
    <r>
      <rPr>
        <sz val="9"/>
        <rFont val="ＭＳ Ｐゴシック"/>
        <family val="3"/>
        <charset val="128"/>
      </rPr>
      <t xml:space="preserve">Knob</t>
    </r>
    <r>
      <rPr>
        <sz val="9"/>
        <rFont val="Noto Sans"/>
        <family val="2"/>
      </rPr>
      <t xml:space="preserve">シビック</t>
    </r>
  </si>
  <si>
    <t xml:space="preserve">冨谷　利幸</t>
  </si>
  <si>
    <r>
      <rPr>
        <sz val="9"/>
        <rFont val="ＭＳ Ｐゴシック"/>
        <family val="3"/>
        <charset val="128"/>
      </rPr>
      <t xml:space="preserve">CMSC</t>
    </r>
    <r>
      <rPr>
        <sz val="9"/>
        <rFont val="Noto Sans"/>
        <family val="2"/>
      </rPr>
      <t xml:space="preserve">香川</t>
    </r>
  </si>
  <si>
    <t xml:space="preserve">和田　善明</t>
  </si>
  <si>
    <t xml:space="preserve">OWL</t>
  </si>
  <si>
    <t xml:space="preserve">香川</t>
  </si>
  <si>
    <t xml:space="preserve">白井自動車カーピカランドシビック</t>
  </si>
  <si>
    <t xml:space="preserve">松原　久</t>
  </si>
  <si>
    <r>
      <rPr>
        <sz val="9"/>
        <rFont val="ＭＳ Ｐゴシック"/>
        <family val="3"/>
        <charset val="128"/>
      </rPr>
      <t xml:space="preserve">JHRC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S</t>
    </r>
  </si>
  <si>
    <t xml:space="preserve">香川　俊哉</t>
  </si>
  <si>
    <r>
      <rPr>
        <sz val="9"/>
        <rFont val="Noto Sans"/>
        <family val="2"/>
      </rPr>
      <t xml:space="preserve">プロショップ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オガタ。</t>
    </r>
    <r>
      <rPr>
        <sz val="9"/>
        <rFont val="ＭＳ Ｐゴシック"/>
        <family val="3"/>
        <charset val="128"/>
      </rPr>
      <t xml:space="preserve">FLEX</t>
    </r>
    <r>
      <rPr>
        <sz val="9"/>
        <rFont val="Noto Sans"/>
        <family val="2"/>
      </rPr>
      <t xml:space="preserve">。ブーン</t>
    </r>
    <r>
      <rPr>
        <sz val="9"/>
        <rFont val="ＭＳ Ｐゴシック"/>
        <family val="3"/>
        <charset val="128"/>
      </rPr>
      <t xml:space="preserve">X4</t>
    </r>
  </si>
  <si>
    <t xml:space="preserve">竹下　俊博</t>
  </si>
  <si>
    <t xml:space="preserve">ﾌﾞﾗｲｱﾝ ｳｪﾝﾃﾞｨ</t>
  </si>
  <si>
    <t xml:space="preserve">松山オートクラブ　インテグラ</t>
  </si>
  <si>
    <t xml:space="preserve">西　隆司</t>
  </si>
  <si>
    <t xml:space="preserve">ACA</t>
  </si>
  <si>
    <t xml:space="preserve">岡田　誠</t>
  </si>
  <si>
    <t xml:space="preserve">滋賀</t>
  </si>
  <si>
    <r>
      <rPr>
        <sz val="9"/>
        <rFont val="Noto Sans"/>
        <family val="2"/>
      </rPr>
      <t xml:space="preserve">福代酒店</t>
    </r>
    <r>
      <rPr>
        <sz val="9"/>
        <rFont val="ＭＳ Ｐゴシック"/>
        <family val="3"/>
        <charset val="128"/>
      </rPr>
      <t xml:space="preserve">DL</t>
    </r>
    <r>
      <rPr>
        <sz val="9"/>
        <rFont val="Noto Sans"/>
        <family val="2"/>
      </rPr>
      <t xml:space="preserve">セリカ</t>
    </r>
  </si>
  <si>
    <t xml:space="preserve">山岡　信雄</t>
  </si>
  <si>
    <r>
      <rPr>
        <sz val="9"/>
        <rFont val="ＭＳ Ｐゴシック"/>
        <family val="3"/>
        <charset val="128"/>
      </rPr>
      <t xml:space="preserve">T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大分</t>
    </r>
  </si>
  <si>
    <t xml:space="preserve">大分</t>
  </si>
  <si>
    <t xml:space="preserve">森　正信</t>
  </si>
  <si>
    <t xml:space="preserve">KOC</t>
  </si>
  <si>
    <t xml:space="preserve">福岡</t>
  </si>
  <si>
    <r>
      <rPr>
        <sz val="9"/>
        <rFont val="Noto Sans"/>
        <family val="2"/>
      </rPr>
      <t xml:space="preserve">アトリエ</t>
    </r>
    <r>
      <rPr>
        <sz val="9"/>
        <rFont val="ＭＳ Ｐゴシック"/>
        <family val="3"/>
        <charset val="128"/>
      </rPr>
      <t xml:space="preserve">921☆</t>
    </r>
    <r>
      <rPr>
        <sz val="9"/>
        <rFont val="Noto Sans"/>
        <family val="2"/>
      </rPr>
      <t xml:space="preserve">大川ボデー☆アスティ</t>
    </r>
  </si>
  <si>
    <t xml:space="preserve">細川　勝司</t>
  </si>
  <si>
    <t xml:space="preserve">武田　友己</t>
  </si>
  <si>
    <t xml:space="preserve">車屋セリカ</t>
  </si>
  <si>
    <t xml:space="preserve">黒木　陽介</t>
  </si>
  <si>
    <t xml:space="preserve">チーム玉藻</t>
  </si>
  <si>
    <t xml:space="preserve">三井　健司</t>
  </si>
  <si>
    <r>
      <rPr>
        <sz val="9"/>
        <rFont val="ＭＳ Ｐゴシック"/>
        <family val="3"/>
        <charset val="128"/>
      </rPr>
      <t xml:space="preserve">DL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KYB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GDK</t>
    </r>
    <r>
      <rPr>
        <sz val="9"/>
        <rFont val="Noto Sans"/>
        <family val="2"/>
      </rPr>
      <t xml:space="preserve">レビン</t>
    </r>
    <r>
      <rPr>
        <sz val="9"/>
        <rFont val="ＭＳ Ｐゴシック"/>
        <family val="3"/>
        <charset val="128"/>
      </rPr>
      <t xml:space="preserve">SPL</t>
    </r>
  </si>
  <si>
    <t xml:space="preserve">金子　秦淳</t>
  </si>
  <si>
    <t xml:space="preserve">リバージュ</t>
  </si>
  <si>
    <t xml:space="preserve">岡　政人</t>
  </si>
  <si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スポーツ・</t>
    </r>
    <r>
      <rPr>
        <sz val="9"/>
        <rFont val="ＭＳ Ｐゴシック"/>
        <family val="3"/>
        <charset val="128"/>
      </rPr>
      <t xml:space="preserve">KYB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NGK</t>
    </r>
    <r>
      <rPr>
        <sz val="9"/>
        <rFont val="Noto Sans"/>
        <family val="2"/>
      </rPr>
      <t xml:space="preserve">・インテグラ</t>
    </r>
  </si>
  <si>
    <t xml:space="preserve">平田　眞一</t>
  </si>
  <si>
    <t xml:space="preserve">岸本　收正</t>
  </si>
  <si>
    <t xml:space="preserve">車屋・ドリーム・ミラージュ</t>
  </si>
  <si>
    <t xml:space="preserve">渡部　祥貴</t>
  </si>
  <si>
    <t xml:space="preserve">山崎　智城</t>
  </si>
  <si>
    <t xml:space="preserve">ヨシタカミラージュ</t>
  </si>
  <si>
    <t xml:space="preserve">岡田　健治</t>
  </si>
  <si>
    <t xml:space="preserve">泉谷　一夫</t>
  </si>
  <si>
    <r>
      <rPr>
        <sz val="9"/>
        <rFont val="ＭＳ Ｐゴシック"/>
        <family val="3"/>
        <charset val="128"/>
      </rPr>
      <t xml:space="preserve">SAS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MS</t>
    </r>
    <r>
      <rPr>
        <sz val="9"/>
        <rFont val="Noto Sans"/>
        <family val="2"/>
      </rPr>
      <t xml:space="preserve">トモナリ</t>
    </r>
    <r>
      <rPr>
        <sz val="9"/>
        <rFont val="ＭＳ Ｐゴシック"/>
        <family val="3"/>
        <charset val="128"/>
      </rPr>
      <t xml:space="preserve">redEK9</t>
    </r>
  </si>
  <si>
    <t xml:space="preserve">大田　悟</t>
  </si>
  <si>
    <t xml:space="preserve">大橋　正典</t>
  </si>
  <si>
    <r>
      <rPr>
        <sz val="9"/>
        <rFont val="ＭＳ Ｐゴシック"/>
        <family val="3"/>
        <charset val="128"/>
      </rPr>
      <t xml:space="preserve">TEA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INALIST</t>
    </r>
  </si>
  <si>
    <t xml:space="preserve">京都</t>
  </si>
  <si>
    <r>
      <rPr>
        <sz val="9"/>
        <rFont val="ＭＳ Ｐゴシック"/>
        <family val="3"/>
        <charset val="128"/>
      </rPr>
      <t xml:space="preserve">Garage-O</t>
    </r>
    <r>
      <rPr>
        <sz val="9"/>
        <rFont val="Noto Sans"/>
        <family val="2"/>
      </rPr>
      <t xml:space="preserve">田ミラージュ</t>
    </r>
    <r>
      <rPr>
        <sz val="9"/>
        <rFont val="ＭＳ Ｐゴシック"/>
        <family val="3"/>
        <charset val="128"/>
      </rPr>
      <t xml:space="preserve">2006</t>
    </r>
  </si>
  <si>
    <t xml:space="preserve">野村　浩司</t>
  </si>
  <si>
    <t xml:space="preserve">横山　英治</t>
  </si>
  <si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ベア裁判員制度がはじまりますレビン</t>
    </r>
  </si>
  <si>
    <t xml:space="preserve">白形　利文</t>
  </si>
  <si>
    <t xml:space="preserve">久保田　毅</t>
  </si>
  <si>
    <r>
      <rPr>
        <sz val="9"/>
        <rFont val="ＭＳ Ｐゴシック"/>
        <family val="3"/>
        <charset val="128"/>
      </rPr>
      <t xml:space="preserve">IRW</t>
    </r>
    <r>
      <rPr>
        <sz val="9"/>
        <rFont val="Noto Sans"/>
        <family val="2"/>
      </rPr>
      <t xml:space="preserve">岩見自動車ミラージュ</t>
    </r>
  </si>
  <si>
    <t xml:space="preserve">松本　勝美</t>
  </si>
  <si>
    <t xml:space="preserve">梶山　剛</t>
  </si>
  <si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スポーツ</t>
    </r>
    <r>
      <rPr>
        <sz val="9"/>
        <rFont val="ＭＳ Ｐゴシック"/>
        <family val="3"/>
        <charset val="128"/>
      </rPr>
      <t xml:space="preserve">SPL</t>
    </r>
    <r>
      <rPr>
        <sz val="9"/>
        <rFont val="Noto Sans"/>
        <family val="2"/>
      </rPr>
      <t xml:space="preserve">ミラージュ</t>
    </r>
  </si>
  <si>
    <t xml:space="preserve">芳谷　巧</t>
  </si>
  <si>
    <t xml:space="preserve">三井　崇裕</t>
  </si>
  <si>
    <t xml:space="preserve">シビック</t>
  </si>
  <si>
    <t xml:space="preserve">前田　玲</t>
  </si>
  <si>
    <t xml:space="preserve">平松　浩行</t>
  </si>
  <si>
    <t xml:space="preserve">がんばれ♪ミラージュ</t>
  </si>
  <si>
    <t xml:space="preserve">FC</t>
  </si>
  <si>
    <t xml:space="preserve">吉川　直毅</t>
  </si>
  <si>
    <t xml:space="preserve">藤井　博樹</t>
  </si>
  <si>
    <r>
      <rPr>
        <sz val="9"/>
        <rFont val="ＭＳ Ｐゴシック"/>
        <family val="3"/>
        <charset val="128"/>
      </rPr>
      <t xml:space="preserve">AS</t>
    </r>
    <r>
      <rPr>
        <sz val="9"/>
        <rFont val="Noto Sans"/>
        <family val="2"/>
      </rPr>
      <t xml:space="preserve">木村・藤井車工房・</t>
    </r>
    <r>
      <rPr>
        <sz val="9"/>
        <rFont val="ＭＳ Ｐゴシック"/>
        <family val="3"/>
        <charset val="128"/>
      </rPr>
      <t xml:space="preserve">FLEX</t>
    </r>
    <r>
      <rPr>
        <sz val="9"/>
        <rFont val="Noto Sans"/>
        <family val="2"/>
      </rPr>
      <t xml:space="preserve">・ランサー</t>
    </r>
  </si>
  <si>
    <t xml:space="preserve">作田　拓大</t>
  </si>
  <si>
    <t xml:space="preserve">吉田　ゆき</t>
  </si>
  <si>
    <t xml:space="preserve">CCM</t>
  </si>
  <si>
    <r>
      <rPr>
        <sz val="9"/>
        <rFont val="ＭＳ Ｐゴシック"/>
        <family val="3"/>
        <charset val="128"/>
      </rPr>
      <t xml:space="preserve">FRC</t>
    </r>
    <r>
      <rPr>
        <sz val="9"/>
        <rFont val="Noto Sans"/>
        <family val="2"/>
      </rPr>
      <t xml:space="preserve">ランサー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山口　英明</t>
  </si>
  <si>
    <t xml:space="preserve">SKMC</t>
  </si>
  <si>
    <t xml:space="preserve">高知</t>
  </si>
  <si>
    <t xml:space="preserve">谷　正史</t>
  </si>
  <si>
    <r>
      <rPr>
        <sz val="9"/>
        <rFont val="ＭＳ Ｐゴシック"/>
        <family val="3"/>
        <charset val="128"/>
      </rPr>
      <t xml:space="preserve">MRS BPF </t>
    </r>
    <r>
      <rPr>
        <sz val="9"/>
        <rFont val="Noto Sans"/>
        <family val="2"/>
      </rPr>
      <t xml:space="preserve">セイレイランサー</t>
    </r>
    <r>
      <rPr>
        <sz val="9"/>
        <rFont val="ＭＳ Ｐゴシック"/>
        <family val="3"/>
        <charset val="128"/>
      </rPr>
      <t xml:space="preserve">63</t>
    </r>
  </si>
  <si>
    <t xml:space="preserve">武智　秦宏</t>
  </si>
  <si>
    <t xml:space="preserve">MONKEY</t>
  </si>
  <si>
    <t xml:space="preserve">武政　重夫</t>
  </si>
  <si>
    <t xml:space="preserve">おサルのインプレッサ</t>
  </si>
  <si>
    <t xml:space="preserve">山下　康彦</t>
  </si>
  <si>
    <t xml:space="preserve">山田　美佐代</t>
  </si>
  <si>
    <t xml:space="preserve">ランサーエボⅦ</t>
  </si>
  <si>
    <t xml:space="preserve">A</t>
  </si>
  <si>
    <t xml:space="preserve">日高　隆紀</t>
  </si>
  <si>
    <t xml:space="preserve">室下　英康</t>
  </si>
  <si>
    <t xml:space="preserve">INDY</t>
  </si>
  <si>
    <r>
      <rPr>
        <sz val="9"/>
        <rFont val="ＭＳ Ｐゴシック"/>
        <family val="3"/>
        <charset val="128"/>
      </rPr>
      <t xml:space="preserve">AC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S</t>
    </r>
    <r>
      <rPr>
        <sz val="9"/>
        <rFont val="Noto Sans"/>
        <family val="2"/>
      </rPr>
      <t xml:space="preserve">　ストーリア</t>
    </r>
  </si>
  <si>
    <t xml:space="preserve">安藤　恭平</t>
  </si>
  <si>
    <t xml:space="preserve">原野　雅子</t>
  </si>
  <si>
    <t xml:space="preserve">チェリッシュ</t>
  </si>
  <si>
    <t xml:space="preserve">ストーリアあんどう</t>
  </si>
  <si>
    <t xml:space="preserve">清水　順司</t>
  </si>
  <si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</si>
  <si>
    <t xml:space="preserve">岡田　哲弥</t>
  </si>
  <si>
    <r>
      <rPr>
        <sz val="9"/>
        <rFont val="ＭＳ Ｐゴシック"/>
        <family val="3"/>
        <charset val="128"/>
      </rPr>
      <t xml:space="preserve">SAS</t>
    </r>
    <r>
      <rPr>
        <sz val="9"/>
        <rFont val="Noto Sans"/>
        <family val="2"/>
      </rPr>
      <t xml:space="preserve">アドバン</t>
    </r>
    <r>
      <rPr>
        <sz val="9"/>
        <rFont val="ＭＳ Ｐゴシック"/>
        <family val="3"/>
        <charset val="128"/>
      </rPr>
      <t xml:space="preserve">HL</t>
    </r>
    <r>
      <rPr>
        <sz val="9"/>
        <rFont val="Noto Sans"/>
        <family val="2"/>
      </rPr>
      <t xml:space="preserve">すとーりあ</t>
    </r>
  </si>
  <si>
    <t xml:space="preserve">速水　直樹</t>
  </si>
  <si>
    <t xml:space="preserve">佐川　俊二</t>
  </si>
  <si>
    <t xml:space="preserve">リバージュアルトワークスあ～る</t>
  </si>
  <si>
    <t xml:space="preserve">2CP</t>
  </si>
  <si>
    <t xml:space="preserve">3CP</t>
  </si>
  <si>
    <r>
      <rPr>
        <sz val="9"/>
        <rFont val="ＭＳ Ｐゴシック"/>
        <family val="3"/>
        <charset val="128"/>
      </rPr>
      <t xml:space="preserve">SS1</t>
    </r>
    <r>
      <rPr>
        <sz val="9"/>
        <rFont val="Noto Sans"/>
        <family val="2"/>
      </rPr>
      <t xml:space="preserve">得点</t>
    </r>
  </si>
  <si>
    <t xml:space="preserve">4CP</t>
  </si>
  <si>
    <t xml:space="preserve">5CP</t>
  </si>
  <si>
    <r>
      <rPr>
        <sz val="9"/>
        <rFont val="ＭＳ Ｐゴシック"/>
        <family val="3"/>
        <charset val="128"/>
      </rPr>
      <t xml:space="preserve">SS2</t>
    </r>
    <r>
      <rPr>
        <sz val="9"/>
        <rFont val="Noto Sans"/>
        <family val="2"/>
      </rPr>
      <t xml:space="preserve">得点</t>
    </r>
  </si>
  <si>
    <t xml:space="preserve">7CP</t>
  </si>
  <si>
    <t xml:space="preserve">8CP</t>
  </si>
  <si>
    <r>
      <rPr>
        <sz val="9"/>
        <rFont val="ＭＳ Ｐゴシック"/>
        <family val="3"/>
        <charset val="128"/>
      </rPr>
      <t xml:space="preserve">SS3</t>
    </r>
    <r>
      <rPr>
        <sz val="9"/>
        <rFont val="Noto Sans"/>
        <family val="2"/>
      </rPr>
      <t xml:space="preserve">得点</t>
    </r>
  </si>
  <si>
    <r>
      <rPr>
        <sz val="9"/>
        <rFont val="ＭＳ Ｐゴシック"/>
        <family val="3"/>
        <charset val="128"/>
      </rPr>
      <t xml:space="preserve">1St</t>
    </r>
    <r>
      <rPr>
        <sz val="9"/>
        <rFont val="Noto Sans"/>
        <family val="2"/>
      </rPr>
      <t xml:space="preserve">計</t>
    </r>
  </si>
  <si>
    <t xml:space="preserve">12CP</t>
  </si>
  <si>
    <t xml:space="preserve">13CP</t>
  </si>
  <si>
    <r>
      <rPr>
        <sz val="9"/>
        <rFont val="ＭＳ Ｐゴシック"/>
        <family val="3"/>
        <charset val="128"/>
      </rPr>
      <t xml:space="preserve">SS4</t>
    </r>
    <r>
      <rPr>
        <sz val="9"/>
        <rFont val="Noto Sans"/>
        <family val="2"/>
      </rPr>
      <t xml:space="preserve">得点</t>
    </r>
  </si>
  <si>
    <t xml:space="preserve">14CP</t>
  </si>
  <si>
    <t xml:space="preserve">15CP</t>
  </si>
  <si>
    <r>
      <rPr>
        <sz val="9"/>
        <rFont val="ＭＳ Ｐゴシック"/>
        <family val="3"/>
        <charset val="128"/>
      </rPr>
      <t xml:space="preserve">SS5</t>
    </r>
    <r>
      <rPr>
        <sz val="9"/>
        <rFont val="Noto Sans"/>
        <family val="2"/>
      </rPr>
      <t xml:space="preserve">得点</t>
    </r>
  </si>
  <si>
    <t xml:space="preserve">17CP</t>
  </si>
  <si>
    <t xml:space="preserve">18CP</t>
  </si>
  <si>
    <r>
      <rPr>
        <sz val="9"/>
        <rFont val="ＭＳ Ｐゴシック"/>
        <family val="3"/>
        <charset val="128"/>
      </rPr>
      <t xml:space="preserve">SS6</t>
    </r>
    <r>
      <rPr>
        <sz val="9"/>
        <rFont val="Noto Sans"/>
        <family val="2"/>
      </rPr>
      <t xml:space="preserve">得点</t>
    </r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St</t>
    </r>
    <r>
      <rPr>
        <sz val="9"/>
        <rFont val="Noto Sans"/>
        <family val="2"/>
      </rPr>
      <t xml:space="preserve">計</t>
    </r>
  </si>
  <si>
    <t xml:space="preserve">小計</t>
  </si>
  <si>
    <t xml:space="preserve">スタート時刻</t>
  </si>
  <si>
    <t xml:space="preserve">所要時間</t>
  </si>
  <si>
    <r>
      <rPr>
        <sz val="12"/>
        <rFont val="ＭＳ Ｐゴシック"/>
        <family val="3"/>
        <charset val="128"/>
      </rPr>
      <t xml:space="preserve">1CP</t>
    </r>
    <r>
      <rPr>
        <sz val="12"/>
        <rFont val="Noto Sans"/>
        <family val="2"/>
      </rPr>
      <t xml:space="preserve">正解</t>
    </r>
  </si>
  <si>
    <r>
      <rPr>
        <sz val="12"/>
        <rFont val="ＭＳ Ｐゴシック"/>
        <family val="3"/>
        <charset val="128"/>
      </rPr>
      <t xml:space="preserve">1CP</t>
    </r>
    <r>
      <rPr>
        <sz val="12"/>
        <rFont val="Noto Sans"/>
        <family val="2"/>
      </rPr>
      <t xml:space="preserve">カード</t>
    </r>
  </si>
  <si>
    <t xml:space="preserve">減点</t>
  </si>
  <si>
    <r>
      <rPr>
        <sz val="12"/>
        <rFont val="ＭＳ Ｐゴシック"/>
        <family val="3"/>
        <charset val="128"/>
      </rPr>
      <t xml:space="preserve">6CP</t>
    </r>
    <r>
      <rPr>
        <sz val="12"/>
        <rFont val="Noto Sans"/>
        <family val="2"/>
      </rPr>
      <t xml:space="preserve">正解</t>
    </r>
  </si>
  <si>
    <r>
      <rPr>
        <sz val="12"/>
        <rFont val="ＭＳ Ｐゴシック"/>
        <family val="3"/>
        <charset val="128"/>
      </rPr>
      <t xml:space="preserve">6CP</t>
    </r>
    <r>
      <rPr>
        <sz val="12"/>
        <rFont val="Noto Sans"/>
        <family val="2"/>
      </rPr>
      <t xml:space="preserve">カード</t>
    </r>
  </si>
  <si>
    <r>
      <rPr>
        <sz val="12"/>
        <rFont val="ＭＳ Ｐゴシック"/>
        <family val="3"/>
        <charset val="128"/>
      </rPr>
      <t xml:space="preserve">9CP</t>
    </r>
    <r>
      <rPr>
        <sz val="12"/>
        <rFont val="Noto Sans"/>
        <family val="2"/>
      </rPr>
      <t xml:space="preserve">正解</t>
    </r>
  </si>
  <si>
    <r>
      <rPr>
        <sz val="12"/>
        <rFont val="ＭＳ Ｐゴシック"/>
        <family val="3"/>
        <charset val="128"/>
      </rPr>
      <t xml:space="preserve">9CP</t>
    </r>
    <r>
      <rPr>
        <sz val="12"/>
        <rFont val="Noto Sans"/>
        <family val="2"/>
      </rPr>
      <t xml:space="preserve">カード</t>
    </r>
  </si>
  <si>
    <r>
      <rPr>
        <sz val="12"/>
        <rFont val="ＭＳ Ｐゴシック"/>
        <family val="3"/>
        <charset val="128"/>
      </rPr>
      <t xml:space="preserve">1St</t>
    </r>
    <r>
      <rPr>
        <sz val="12"/>
        <rFont val="Noto Sans"/>
        <family val="2"/>
      </rPr>
      <t xml:space="preserve">計</t>
    </r>
  </si>
  <si>
    <t xml:space="preserve">10CP</t>
  </si>
  <si>
    <r>
      <rPr>
        <sz val="12"/>
        <rFont val="ＭＳ Ｐゴシック"/>
        <family val="3"/>
        <charset val="128"/>
      </rPr>
      <t xml:space="preserve">11CP</t>
    </r>
    <r>
      <rPr>
        <sz val="12"/>
        <rFont val="Noto Sans"/>
        <family val="2"/>
      </rPr>
      <t xml:space="preserve">正解</t>
    </r>
  </si>
  <si>
    <r>
      <rPr>
        <sz val="12"/>
        <rFont val="ＭＳ Ｐゴシック"/>
        <family val="3"/>
        <charset val="128"/>
      </rPr>
      <t xml:space="preserve">11CP</t>
    </r>
    <r>
      <rPr>
        <sz val="12"/>
        <rFont val="Noto Sans"/>
        <family val="2"/>
      </rPr>
      <t xml:space="preserve">カード</t>
    </r>
  </si>
  <si>
    <t xml:space="preserve">分計用</t>
  </si>
  <si>
    <r>
      <rPr>
        <sz val="12"/>
        <rFont val="ＭＳ Ｐゴシック"/>
        <family val="3"/>
        <charset val="128"/>
      </rPr>
      <t xml:space="preserve">16CP</t>
    </r>
    <r>
      <rPr>
        <sz val="12"/>
        <rFont val="Noto Sans"/>
        <family val="2"/>
      </rPr>
      <t xml:space="preserve">正解</t>
    </r>
  </si>
  <si>
    <r>
      <rPr>
        <sz val="12"/>
        <rFont val="ＭＳ Ｐゴシック"/>
        <family val="3"/>
        <charset val="128"/>
      </rPr>
      <t xml:space="preserve">16CP</t>
    </r>
    <r>
      <rPr>
        <sz val="12"/>
        <rFont val="Noto Sans"/>
        <family val="2"/>
      </rPr>
      <t xml:space="preserve">カード</t>
    </r>
  </si>
  <si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St</t>
    </r>
    <r>
      <rPr>
        <sz val="12"/>
        <rFont val="Noto Sans"/>
        <family val="2"/>
      </rPr>
      <t xml:space="preserve">計</t>
    </r>
  </si>
  <si>
    <t xml:space="preserve">        </t>
  </si>
  <si>
    <r>
      <rPr>
        <b val="true"/>
        <sz val="16"/>
        <rFont val="ＭＳ Ｐゴシック"/>
        <family val="3"/>
        <charset val="128"/>
      </rPr>
      <t xml:space="preserve">JMRC</t>
    </r>
    <r>
      <rPr>
        <b val="true"/>
        <sz val="16"/>
        <rFont val="Noto Sans"/>
        <family val="2"/>
      </rPr>
      <t xml:space="preserve">中国・四国ラリーシリーズ第３戦</t>
    </r>
  </si>
  <si>
    <r>
      <rPr>
        <sz val="12"/>
        <rFont val="ＭＳ Ｐゴシック"/>
        <family val="3"/>
        <charset val="128"/>
      </rPr>
      <t xml:space="preserve">2006</t>
    </r>
    <r>
      <rPr>
        <sz val="12"/>
        <rFont val="Noto Sans"/>
        <family val="2"/>
      </rPr>
      <t xml:space="preserve">年７月２２・２３日</t>
    </r>
  </si>
  <si>
    <t xml:space="preserve">No</t>
  </si>
  <si>
    <t xml:space="preserve">ドライバ</t>
  </si>
  <si>
    <t xml:space="preserve">ナビゲータ</t>
  </si>
  <si>
    <t xml:space="preserve">1cp</t>
  </si>
  <si>
    <t xml:space="preserve">2cp</t>
  </si>
  <si>
    <t xml:space="preserve">3cp</t>
  </si>
  <si>
    <t xml:space="preserve">4cp</t>
  </si>
  <si>
    <t xml:space="preserve">5cp</t>
  </si>
  <si>
    <t xml:space="preserve">6cp</t>
  </si>
  <si>
    <t xml:space="preserve">7cp</t>
  </si>
  <si>
    <t xml:space="preserve">8cp</t>
  </si>
  <si>
    <t xml:space="preserve">9cp</t>
  </si>
  <si>
    <t xml:space="preserve">Dr</t>
  </si>
  <si>
    <t xml:space="preserve">Nv</t>
  </si>
  <si>
    <t xml:space="preserve">10cp</t>
  </si>
  <si>
    <t xml:space="preserve">11cp</t>
  </si>
  <si>
    <t xml:space="preserve">12cp</t>
  </si>
  <si>
    <t xml:space="preserve">13cp</t>
  </si>
  <si>
    <t xml:space="preserve">14cp</t>
  </si>
  <si>
    <t xml:space="preserve">15cp</t>
  </si>
  <si>
    <t xml:space="preserve">16cp</t>
  </si>
  <si>
    <t xml:space="preserve">17cp</t>
  </si>
  <si>
    <t xml:space="preserve">18cp</t>
  </si>
  <si>
    <r>
      <rPr>
        <sz val="9"/>
        <rFont val="ＭＳ Ｐゴシック"/>
        <family val="3"/>
        <charset val="128"/>
      </rPr>
      <t xml:space="preserve">Dr</t>
    </r>
    <r>
      <rPr>
        <sz val="9"/>
        <rFont val="Noto Sans"/>
        <family val="2"/>
      </rPr>
      <t xml:space="preserve">計</t>
    </r>
  </si>
  <si>
    <r>
      <rPr>
        <sz val="9"/>
        <rFont val="ＭＳ Ｐゴシック"/>
        <family val="3"/>
        <charset val="128"/>
      </rPr>
      <t xml:space="preserve">Nv</t>
    </r>
    <r>
      <rPr>
        <sz val="9"/>
        <rFont val="Noto Sans"/>
        <family val="2"/>
      </rPr>
      <t xml:space="preserve">計</t>
    </r>
  </si>
  <si>
    <t xml:space="preserve">ペナルティ</t>
  </si>
  <si>
    <t xml:space="preserve">合計</t>
  </si>
  <si>
    <t xml:space="preserve">順位</t>
  </si>
  <si>
    <t xml:space="preserve">R</t>
  </si>
  <si>
    <t xml:space="preserve">時刻</t>
  </si>
  <si>
    <t xml:space="preserve">計時委員長</t>
  </si>
  <si>
    <t xml:space="preserve">競技長</t>
  </si>
  <si>
    <t xml:space="preserve">審査委員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h:mm:ss"/>
    <numFmt numFmtId="167" formatCode="0_ "/>
    <numFmt numFmtId="168" formatCode="[$-409]h:mm"/>
    <numFmt numFmtId="169" formatCode="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9280</xdr:colOff>
      <xdr:row>0</xdr:row>
      <xdr:rowOff>66960</xdr:rowOff>
    </xdr:from>
    <xdr:to>
      <xdr:col>29</xdr:col>
      <xdr:colOff>50400</xdr:colOff>
      <xdr:row>1</xdr:row>
      <xdr:rowOff>133560</xdr:rowOff>
    </xdr:to>
    <xdr:sp>
      <xdr:nvSpPr>
        <xdr:cNvPr id="0" name="AutoShape 1"/>
        <xdr:cNvSpPr txBox="1"/>
      </xdr:nvSpPr>
      <xdr:spPr>
        <a:xfrm>
          <a:off x="8193600" y="66960"/>
          <a:ext cx="3804840" cy="237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'06 CMSC</a:t>
          </a:r>
          <a:r>
            <a:rPr b="0" lang="zh-CN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ダイヤスターラリー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99"/>
    <col collapsed="false" customWidth="true" hidden="false" outlineLevel="0" max="4" min="3" style="0" width="12.12"/>
    <col collapsed="false" customWidth="true" hidden="false" outlineLevel="0" max="5" min="5" style="0" width="4.99"/>
    <col collapsed="false" customWidth="true" hidden="false" outlineLevel="0" max="7" min="6" style="0" width="12.12"/>
    <col collapsed="false" customWidth="true" hidden="false" outlineLevel="0" max="8" min="8" style="0" width="4.99"/>
    <col collapsed="false" customWidth="true" hidden="false" outlineLevel="0" max="9" min="9" style="0" width="28.62"/>
  </cols>
  <sheetData>
    <row r="1" customFormat="false" ht="13.5" hidden="false" customHeight="false" outlineLevel="0" collapsed="false">
      <c r="I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6" customFormat="true" ht="1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5</v>
      </c>
      <c r="H3" s="4" t="s">
        <v>6</v>
      </c>
      <c r="I3" s="5" t="s">
        <v>8</v>
      </c>
    </row>
    <row r="4" s="12" customFormat="true" ht="18" hidden="false" customHeight="true" outlineLevel="0" collapsed="false">
      <c r="A4" s="7" t="n">
        <v>1</v>
      </c>
      <c r="B4" s="8" t="s">
        <v>9</v>
      </c>
      <c r="C4" s="9" t="s">
        <v>10</v>
      </c>
      <c r="D4" s="10" t="s">
        <v>11</v>
      </c>
      <c r="E4" s="10" t="s">
        <v>12</v>
      </c>
      <c r="F4" s="10" t="s">
        <v>13</v>
      </c>
      <c r="G4" s="8" t="s">
        <v>14</v>
      </c>
      <c r="H4" s="10" t="s">
        <v>15</v>
      </c>
      <c r="I4" s="11" t="s">
        <v>16</v>
      </c>
    </row>
    <row r="5" s="12" customFormat="true" ht="18" hidden="false" customHeight="true" outlineLevel="0" collapsed="false">
      <c r="A5" s="13" t="n">
        <v>2</v>
      </c>
      <c r="B5" s="14" t="s">
        <v>9</v>
      </c>
      <c r="C5" s="15" t="s">
        <v>17</v>
      </c>
      <c r="D5" s="14" t="s">
        <v>18</v>
      </c>
      <c r="E5" s="15" t="s">
        <v>19</v>
      </c>
      <c r="F5" s="15" t="s">
        <v>20</v>
      </c>
      <c r="G5" s="14" t="s">
        <v>18</v>
      </c>
      <c r="H5" s="15" t="s">
        <v>19</v>
      </c>
      <c r="I5" s="16" t="s">
        <v>21</v>
      </c>
    </row>
    <row r="6" s="12" customFormat="true" ht="18" hidden="false" customHeight="true" outlineLevel="0" collapsed="false">
      <c r="A6" s="13" t="n">
        <v>3</v>
      </c>
      <c r="B6" s="14" t="s">
        <v>9</v>
      </c>
      <c r="C6" s="15" t="s">
        <v>22</v>
      </c>
      <c r="D6" s="14" t="s">
        <v>23</v>
      </c>
      <c r="E6" s="15" t="s">
        <v>24</v>
      </c>
      <c r="F6" s="15" t="s">
        <v>25</v>
      </c>
      <c r="G6" s="15" t="s">
        <v>26</v>
      </c>
      <c r="H6" s="15" t="s">
        <v>24</v>
      </c>
      <c r="I6" s="16" t="s">
        <v>27</v>
      </c>
    </row>
    <row r="7" s="12" customFormat="true" ht="18" hidden="false" customHeight="true" outlineLevel="0" collapsed="false">
      <c r="A7" s="7" t="n">
        <v>4</v>
      </c>
      <c r="B7" s="14" t="s">
        <v>9</v>
      </c>
      <c r="C7" s="15" t="s">
        <v>28</v>
      </c>
      <c r="D7" s="15" t="s">
        <v>29</v>
      </c>
      <c r="E7" s="15" t="s">
        <v>30</v>
      </c>
      <c r="F7" s="15" t="s">
        <v>31</v>
      </c>
      <c r="G7" s="14" t="s">
        <v>32</v>
      </c>
      <c r="H7" s="15" t="s">
        <v>33</v>
      </c>
      <c r="I7" s="17" t="s">
        <v>34</v>
      </c>
    </row>
    <row r="8" s="12" customFormat="true" ht="18" hidden="false" customHeight="true" outlineLevel="0" collapsed="false">
      <c r="A8" s="13" t="n">
        <v>5</v>
      </c>
      <c r="B8" s="14" t="s">
        <v>9</v>
      </c>
      <c r="C8" s="15" t="s">
        <v>35</v>
      </c>
      <c r="D8" s="14" t="s">
        <v>36</v>
      </c>
      <c r="E8" s="15" t="s">
        <v>12</v>
      </c>
      <c r="F8" s="15" t="s">
        <v>37</v>
      </c>
      <c r="G8" s="14" t="s">
        <v>38</v>
      </c>
      <c r="H8" s="15" t="s">
        <v>30</v>
      </c>
      <c r="I8" s="17" t="s">
        <v>39</v>
      </c>
    </row>
    <row r="9" s="12" customFormat="true" ht="18" hidden="false" customHeight="true" outlineLevel="0" collapsed="false">
      <c r="A9" s="13" t="n">
        <v>6</v>
      </c>
      <c r="B9" s="14" t="s">
        <v>9</v>
      </c>
      <c r="C9" s="15" t="s">
        <v>40</v>
      </c>
      <c r="D9" s="14" t="s">
        <v>38</v>
      </c>
      <c r="E9" s="15" t="s">
        <v>30</v>
      </c>
      <c r="F9" s="15" t="s">
        <v>41</v>
      </c>
      <c r="G9" s="14" t="s">
        <v>42</v>
      </c>
      <c r="H9" s="15" t="s">
        <v>30</v>
      </c>
      <c r="I9" s="16" t="s">
        <v>43</v>
      </c>
    </row>
    <row r="10" s="12" customFormat="true" ht="18" hidden="false" customHeight="true" outlineLevel="0" collapsed="false">
      <c r="A10" s="7" t="n">
        <v>7</v>
      </c>
      <c r="B10" s="14" t="s">
        <v>9</v>
      </c>
      <c r="C10" s="15" t="s">
        <v>44</v>
      </c>
      <c r="D10" s="14" t="s">
        <v>45</v>
      </c>
      <c r="E10" s="15" t="s">
        <v>46</v>
      </c>
      <c r="F10" s="15" t="s">
        <v>47</v>
      </c>
      <c r="G10" s="14" t="s">
        <v>45</v>
      </c>
      <c r="H10" s="15" t="s">
        <v>46</v>
      </c>
      <c r="I10" s="17" t="s">
        <v>48</v>
      </c>
    </row>
    <row r="11" s="12" customFormat="true" ht="18" hidden="false" customHeight="true" outlineLevel="0" collapsed="false">
      <c r="A11" s="13" t="n">
        <v>8</v>
      </c>
      <c r="B11" s="14" t="s">
        <v>9</v>
      </c>
      <c r="C11" s="15" t="s">
        <v>49</v>
      </c>
      <c r="D11" s="14" t="s">
        <v>50</v>
      </c>
      <c r="E11" s="15" t="s">
        <v>12</v>
      </c>
      <c r="F11" s="15" t="s">
        <v>51</v>
      </c>
      <c r="G11" s="14" t="s">
        <v>14</v>
      </c>
      <c r="H11" s="15" t="s">
        <v>12</v>
      </c>
      <c r="I11" s="17" t="s">
        <v>52</v>
      </c>
    </row>
    <row r="12" s="12" customFormat="true" ht="18" hidden="false" customHeight="true" outlineLevel="0" collapsed="false">
      <c r="A12" s="18" t="n">
        <v>9</v>
      </c>
      <c r="B12" s="19" t="s">
        <v>9</v>
      </c>
      <c r="C12" s="20" t="s">
        <v>53</v>
      </c>
      <c r="D12" s="19" t="s">
        <v>45</v>
      </c>
      <c r="E12" s="20" t="s">
        <v>46</v>
      </c>
      <c r="F12" s="20" t="s">
        <v>54</v>
      </c>
      <c r="G12" s="19"/>
      <c r="H12" s="20" t="s">
        <v>46</v>
      </c>
      <c r="I12" s="21" t="s">
        <v>55</v>
      </c>
    </row>
    <row r="13" s="12" customFormat="true" ht="18" hidden="false" customHeight="true" outlineLevel="0" collapsed="false">
      <c r="A13" s="7" t="n">
        <v>10</v>
      </c>
      <c r="B13" s="8" t="s">
        <v>56</v>
      </c>
      <c r="C13" s="10" t="s">
        <v>57</v>
      </c>
      <c r="D13" s="8" t="s">
        <v>38</v>
      </c>
      <c r="E13" s="10" t="s">
        <v>30</v>
      </c>
      <c r="F13" s="10" t="s">
        <v>58</v>
      </c>
      <c r="G13" s="8" t="s">
        <v>59</v>
      </c>
      <c r="H13" s="10" t="s">
        <v>19</v>
      </c>
      <c r="I13" s="11" t="s">
        <v>60</v>
      </c>
    </row>
    <row r="14" s="12" customFormat="true" ht="18" hidden="false" customHeight="true" outlineLevel="0" collapsed="false">
      <c r="A14" s="13" t="n">
        <v>11</v>
      </c>
      <c r="B14" s="14" t="s">
        <v>56</v>
      </c>
      <c r="C14" s="15" t="s">
        <v>61</v>
      </c>
      <c r="D14" s="14" t="s">
        <v>62</v>
      </c>
      <c r="E14" s="15" t="s">
        <v>19</v>
      </c>
      <c r="F14" s="15" t="s">
        <v>63</v>
      </c>
      <c r="G14" s="14" t="s">
        <v>64</v>
      </c>
      <c r="H14" s="15" t="s">
        <v>65</v>
      </c>
      <c r="I14" s="17" t="s">
        <v>66</v>
      </c>
    </row>
    <row r="15" s="12" customFormat="true" ht="18" hidden="false" customHeight="true" outlineLevel="0" collapsed="false">
      <c r="A15" s="13" t="n">
        <v>12</v>
      </c>
      <c r="B15" s="14" t="s">
        <v>56</v>
      </c>
      <c r="C15" s="15" t="s">
        <v>67</v>
      </c>
      <c r="D15" s="14" t="s">
        <v>68</v>
      </c>
      <c r="E15" s="15" t="s">
        <v>65</v>
      </c>
      <c r="F15" s="15" t="s">
        <v>69</v>
      </c>
      <c r="G15" s="14" t="s">
        <v>68</v>
      </c>
      <c r="H15" s="15" t="s">
        <v>65</v>
      </c>
      <c r="I15" s="17" t="s">
        <v>70</v>
      </c>
    </row>
    <row r="16" s="12" customFormat="true" ht="18" hidden="false" customHeight="true" outlineLevel="0" collapsed="false">
      <c r="A16" s="7" t="n">
        <v>13</v>
      </c>
      <c r="B16" s="14" t="s">
        <v>56</v>
      </c>
      <c r="C16" s="15" t="s">
        <v>71</v>
      </c>
      <c r="D16" s="14" t="s">
        <v>59</v>
      </c>
      <c r="E16" s="15" t="s">
        <v>12</v>
      </c>
      <c r="F16" s="15" t="s">
        <v>72</v>
      </c>
      <c r="G16" s="14" t="s">
        <v>59</v>
      </c>
      <c r="H16" s="15" t="s">
        <v>12</v>
      </c>
      <c r="I16" s="17" t="s">
        <v>73</v>
      </c>
    </row>
    <row r="17" s="12" customFormat="true" ht="18" hidden="false" customHeight="true" outlineLevel="0" collapsed="false">
      <c r="A17" s="13" t="n">
        <v>14</v>
      </c>
      <c r="B17" s="14" t="s">
        <v>56</v>
      </c>
      <c r="C17" s="15" t="s">
        <v>74</v>
      </c>
      <c r="D17" s="14" t="s">
        <v>75</v>
      </c>
      <c r="E17" s="15" t="s">
        <v>30</v>
      </c>
      <c r="F17" s="15" t="s">
        <v>76</v>
      </c>
      <c r="G17" s="14"/>
      <c r="H17" s="15" t="s">
        <v>77</v>
      </c>
      <c r="I17" s="17" t="s">
        <v>78</v>
      </c>
    </row>
    <row r="18" s="12" customFormat="true" ht="18" hidden="false" customHeight="true" outlineLevel="0" collapsed="false">
      <c r="A18" s="13" t="n">
        <v>15</v>
      </c>
      <c r="B18" s="14" t="s">
        <v>56</v>
      </c>
      <c r="C18" s="15" t="s">
        <v>79</v>
      </c>
      <c r="D18" s="14" t="s">
        <v>80</v>
      </c>
      <c r="E18" s="15" t="s">
        <v>81</v>
      </c>
      <c r="F18" s="15" t="s">
        <v>82</v>
      </c>
      <c r="G18" s="14" t="s">
        <v>83</v>
      </c>
      <c r="H18" s="15" t="s">
        <v>84</v>
      </c>
      <c r="I18" s="17" t="s">
        <v>85</v>
      </c>
    </row>
    <row r="19" s="12" customFormat="true" ht="18" hidden="false" customHeight="true" outlineLevel="0" collapsed="false">
      <c r="A19" s="7" t="n">
        <v>16</v>
      </c>
      <c r="B19" s="14" t="s">
        <v>56</v>
      </c>
      <c r="C19" s="15" t="s">
        <v>86</v>
      </c>
      <c r="D19" s="15" t="s">
        <v>29</v>
      </c>
      <c r="E19" s="15" t="s">
        <v>30</v>
      </c>
      <c r="F19" s="15" t="s">
        <v>87</v>
      </c>
      <c r="G19" s="15" t="s">
        <v>29</v>
      </c>
      <c r="H19" s="15" t="s">
        <v>30</v>
      </c>
      <c r="I19" s="17" t="s">
        <v>88</v>
      </c>
    </row>
    <row r="20" s="12" customFormat="true" ht="18" hidden="false" customHeight="true" outlineLevel="0" collapsed="false">
      <c r="A20" s="13" t="n">
        <v>17</v>
      </c>
      <c r="B20" s="14" t="s">
        <v>56</v>
      </c>
      <c r="C20" s="15" t="s">
        <v>89</v>
      </c>
      <c r="D20" s="15" t="s">
        <v>90</v>
      </c>
      <c r="E20" s="15" t="s">
        <v>65</v>
      </c>
      <c r="F20" s="15" t="s">
        <v>91</v>
      </c>
      <c r="G20" s="14"/>
      <c r="H20" s="15" t="s">
        <v>65</v>
      </c>
      <c r="I20" s="16" t="s">
        <v>92</v>
      </c>
    </row>
    <row r="21" s="12" customFormat="true" ht="18" hidden="false" customHeight="true" outlineLevel="0" collapsed="false">
      <c r="A21" s="13" t="n">
        <v>18</v>
      </c>
      <c r="B21" s="14" t="s">
        <v>56</v>
      </c>
      <c r="C21" s="15" t="s">
        <v>93</v>
      </c>
      <c r="D21" s="15" t="s">
        <v>94</v>
      </c>
      <c r="E21" s="15" t="s">
        <v>12</v>
      </c>
      <c r="F21" s="15" t="s">
        <v>95</v>
      </c>
      <c r="G21" s="15" t="s">
        <v>94</v>
      </c>
      <c r="H21" s="15" t="s">
        <v>12</v>
      </c>
      <c r="I21" s="16" t="s">
        <v>96</v>
      </c>
    </row>
    <row r="22" s="12" customFormat="true" ht="18" hidden="false" customHeight="true" outlineLevel="0" collapsed="false">
      <c r="A22" s="7" t="n">
        <v>19</v>
      </c>
      <c r="B22" s="14" t="s">
        <v>56</v>
      </c>
      <c r="C22" s="15" t="s">
        <v>97</v>
      </c>
      <c r="D22" s="15" t="s">
        <v>29</v>
      </c>
      <c r="E22" s="15" t="s">
        <v>19</v>
      </c>
      <c r="F22" s="15" t="s">
        <v>98</v>
      </c>
      <c r="G22" s="15" t="s">
        <v>29</v>
      </c>
      <c r="H22" s="15" t="s">
        <v>19</v>
      </c>
      <c r="I22" s="17" t="s">
        <v>99</v>
      </c>
    </row>
    <row r="23" s="12" customFormat="true" ht="18" hidden="false" customHeight="true" outlineLevel="0" collapsed="false">
      <c r="A23" s="13" t="n">
        <v>20</v>
      </c>
      <c r="B23" s="14" t="s">
        <v>56</v>
      </c>
      <c r="C23" s="15" t="s">
        <v>100</v>
      </c>
      <c r="D23" s="14" t="s">
        <v>14</v>
      </c>
      <c r="E23" s="15" t="s">
        <v>12</v>
      </c>
      <c r="F23" s="15" t="s">
        <v>101</v>
      </c>
      <c r="G23" s="14" t="s">
        <v>59</v>
      </c>
      <c r="H23" s="15" t="s">
        <v>12</v>
      </c>
      <c r="I23" s="17" t="s">
        <v>102</v>
      </c>
    </row>
    <row r="24" s="12" customFormat="true" ht="18" hidden="false" customHeight="true" outlineLevel="0" collapsed="false">
      <c r="A24" s="13" t="n">
        <v>21</v>
      </c>
      <c r="B24" s="14" t="s">
        <v>56</v>
      </c>
      <c r="C24" s="15" t="s">
        <v>103</v>
      </c>
      <c r="D24" s="15" t="s">
        <v>26</v>
      </c>
      <c r="E24" s="15" t="s">
        <v>24</v>
      </c>
      <c r="F24" s="15" t="s">
        <v>104</v>
      </c>
      <c r="G24" s="15" t="s">
        <v>26</v>
      </c>
      <c r="H24" s="15" t="s">
        <v>24</v>
      </c>
      <c r="I24" s="16" t="s">
        <v>105</v>
      </c>
    </row>
    <row r="25" s="12" customFormat="true" ht="18" hidden="false" customHeight="true" outlineLevel="0" collapsed="false">
      <c r="A25" s="7" t="n">
        <v>22</v>
      </c>
      <c r="B25" s="14" t="s">
        <v>56</v>
      </c>
      <c r="C25" s="15" t="s">
        <v>106</v>
      </c>
      <c r="D25" s="14"/>
      <c r="E25" s="15" t="s">
        <v>24</v>
      </c>
      <c r="F25" s="15" t="s">
        <v>107</v>
      </c>
      <c r="G25" s="14" t="s">
        <v>108</v>
      </c>
      <c r="H25" s="15" t="s">
        <v>109</v>
      </c>
      <c r="I25" s="16" t="s">
        <v>110</v>
      </c>
    </row>
    <row r="26" s="12" customFormat="true" ht="18" hidden="false" customHeight="true" outlineLevel="0" collapsed="false">
      <c r="A26" s="13" t="n">
        <v>23</v>
      </c>
      <c r="B26" s="14" t="s">
        <v>56</v>
      </c>
      <c r="C26" s="15" t="s">
        <v>111</v>
      </c>
      <c r="D26" s="14" t="s">
        <v>75</v>
      </c>
      <c r="E26" s="15" t="s">
        <v>30</v>
      </c>
      <c r="F26" s="15" t="s">
        <v>112</v>
      </c>
      <c r="G26" s="14" t="s">
        <v>75</v>
      </c>
      <c r="H26" s="15" t="s">
        <v>30</v>
      </c>
      <c r="I26" s="16" t="s">
        <v>113</v>
      </c>
    </row>
    <row r="27" s="12" customFormat="true" ht="18" hidden="false" customHeight="true" outlineLevel="0" collapsed="false">
      <c r="A27" s="13" t="n">
        <v>24</v>
      </c>
      <c r="B27" s="14" t="s">
        <v>56</v>
      </c>
      <c r="C27" s="15" t="s">
        <v>114</v>
      </c>
      <c r="D27" s="14" t="s">
        <v>36</v>
      </c>
      <c r="E27" s="15" t="s">
        <v>12</v>
      </c>
      <c r="F27" s="15" t="s">
        <v>115</v>
      </c>
      <c r="G27" s="14" t="s">
        <v>42</v>
      </c>
      <c r="H27" s="15" t="s">
        <v>30</v>
      </c>
      <c r="I27" s="16" t="s">
        <v>116</v>
      </c>
    </row>
    <row r="28" s="12" customFormat="true" ht="18" hidden="false" customHeight="true" outlineLevel="0" collapsed="false">
      <c r="A28" s="7" t="n">
        <v>25</v>
      </c>
      <c r="B28" s="14" t="s">
        <v>56</v>
      </c>
      <c r="C28" s="15" t="s">
        <v>117</v>
      </c>
      <c r="D28" s="14" t="s">
        <v>14</v>
      </c>
      <c r="E28" s="15" t="s">
        <v>12</v>
      </c>
      <c r="F28" s="15" t="s">
        <v>118</v>
      </c>
      <c r="G28" s="14" t="s">
        <v>75</v>
      </c>
      <c r="H28" s="15" t="s">
        <v>30</v>
      </c>
      <c r="I28" s="16" t="s">
        <v>119</v>
      </c>
    </row>
    <row r="29" s="12" customFormat="true" ht="18" hidden="false" customHeight="true" outlineLevel="0" collapsed="false">
      <c r="A29" s="13" t="n">
        <v>26</v>
      </c>
      <c r="B29" s="14" t="s">
        <v>56</v>
      </c>
      <c r="C29" s="15" t="s">
        <v>120</v>
      </c>
      <c r="D29" s="15" t="s">
        <v>29</v>
      </c>
      <c r="E29" s="15" t="s">
        <v>19</v>
      </c>
      <c r="F29" s="15" t="s">
        <v>121</v>
      </c>
      <c r="G29" s="14"/>
      <c r="H29" s="15" t="s">
        <v>65</v>
      </c>
      <c r="I29" s="17" t="s">
        <v>122</v>
      </c>
    </row>
    <row r="30" s="12" customFormat="true" ht="18" hidden="false" customHeight="true" outlineLevel="0" collapsed="false">
      <c r="A30" s="18" t="n">
        <v>27</v>
      </c>
      <c r="B30" s="19" t="s">
        <v>56</v>
      </c>
      <c r="C30" s="20" t="s">
        <v>123</v>
      </c>
      <c r="D30" s="20" t="s">
        <v>29</v>
      </c>
      <c r="E30" s="20" t="s">
        <v>19</v>
      </c>
      <c r="F30" s="20" t="s">
        <v>124</v>
      </c>
      <c r="G30" s="20" t="s">
        <v>29</v>
      </c>
      <c r="H30" s="20" t="s">
        <v>19</v>
      </c>
      <c r="I30" s="21" t="s">
        <v>125</v>
      </c>
    </row>
    <row r="31" s="12" customFormat="true" ht="18" hidden="false" customHeight="true" outlineLevel="0" collapsed="false">
      <c r="A31" s="7" t="n">
        <v>28</v>
      </c>
      <c r="B31" s="8" t="s">
        <v>126</v>
      </c>
      <c r="C31" s="10" t="s">
        <v>127</v>
      </c>
      <c r="D31" s="10" t="s">
        <v>90</v>
      </c>
      <c r="E31" s="10" t="s">
        <v>65</v>
      </c>
      <c r="F31" s="10" t="s">
        <v>128</v>
      </c>
      <c r="G31" s="10" t="s">
        <v>90</v>
      </c>
      <c r="H31" s="10" t="s">
        <v>65</v>
      </c>
      <c r="I31" s="22" t="s">
        <v>129</v>
      </c>
    </row>
    <row r="32" s="12" customFormat="true" ht="18" hidden="false" customHeight="true" outlineLevel="0" collapsed="false">
      <c r="A32" s="13" t="n">
        <v>29</v>
      </c>
      <c r="B32" s="14" t="s">
        <v>126</v>
      </c>
      <c r="C32" s="15" t="s">
        <v>130</v>
      </c>
      <c r="D32" s="15" t="s">
        <v>29</v>
      </c>
      <c r="E32" s="15" t="s">
        <v>30</v>
      </c>
      <c r="F32" s="15" t="s">
        <v>131</v>
      </c>
      <c r="G32" s="14" t="s">
        <v>132</v>
      </c>
      <c r="H32" s="15" t="s">
        <v>19</v>
      </c>
      <c r="I32" s="16" t="s">
        <v>133</v>
      </c>
    </row>
    <row r="33" s="12" customFormat="true" ht="18" hidden="false" customHeight="true" outlineLevel="0" collapsed="false">
      <c r="A33" s="13" t="n">
        <v>30</v>
      </c>
      <c r="B33" s="14" t="s">
        <v>126</v>
      </c>
      <c r="C33" s="15" t="s">
        <v>134</v>
      </c>
      <c r="D33" s="14" t="s">
        <v>135</v>
      </c>
      <c r="E33" s="15" t="s">
        <v>136</v>
      </c>
      <c r="F33" s="15" t="s">
        <v>137</v>
      </c>
      <c r="G33" s="14" t="s">
        <v>135</v>
      </c>
      <c r="H33" s="15" t="s">
        <v>24</v>
      </c>
      <c r="I33" s="16" t="s">
        <v>138</v>
      </c>
    </row>
    <row r="34" s="12" customFormat="true" ht="18" hidden="false" customHeight="true" outlineLevel="0" collapsed="false">
      <c r="A34" s="7" t="n">
        <v>31</v>
      </c>
      <c r="B34" s="14" t="s">
        <v>126</v>
      </c>
      <c r="C34" s="15" t="s">
        <v>139</v>
      </c>
      <c r="D34" s="14" t="s">
        <v>140</v>
      </c>
      <c r="E34" s="15" t="s">
        <v>65</v>
      </c>
      <c r="F34" s="15" t="s">
        <v>141</v>
      </c>
      <c r="G34" s="14" t="s">
        <v>140</v>
      </c>
      <c r="H34" s="15" t="s">
        <v>136</v>
      </c>
      <c r="I34" s="17" t="s">
        <v>142</v>
      </c>
    </row>
    <row r="35" s="12" customFormat="true" ht="18" hidden="false" customHeight="true" outlineLevel="0" collapsed="false">
      <c r="A35" s="18" t="n">
        <v>32</v>
      </c>
      <c r="B35" s="19" t="s">
        <v>126</v>
      </c>
      <c r="C35" s="20" t="s">
        <v>143</v>
      </c>
      <c r="D35" s="19"/>
      <c r="E35" s="20" t="s">
        <v>33</v>
      </c>
      <c r="F35" s="20" t="s">
        <v>144</v>
      </c>
      <c r="G35" s="19"/>
      <c r="H35" s="20" t="s">
        <v>33</v>
      </c>
      <c r="I35" s="21" t="s">
        <v>145</v>
      </c>
    </row>
    <row r="36" s="12" customFormat="true" ht="18" hidden="false" customHeight="true" outlineLevel="0" collapsed="false">
      <c r="A36" s="7" t="n">
        <v>33</v>
      </c>
      <c r="B36" s="8" t="s">
        <v>146</v>
      </c>
      <c r="C36" s="10" t="s">
        <v>147</v>
      </c>
      <c r="D36" s="8" t="s">
        <v>75</v>
      </c>
      <c r="E36" s="10" t="s">
        <v>30</v>
      </c>
      <c r="F36" s="10" t="s">
        <v>148</v>
      </c>
      <c r="G36" s="8" t="s">
        <v>149</v>
      </c>
      <c r="H36" s="10" t="s">
        <v>30</v>
      </c>
      <c r="I36" s="22" t="s">
        <v>150</v>
      </c>
    </row>
    <row r="37" s="12" customFormat="true" ht="18" hidden="false" customHeight="true" outlineLevel="0" collapsed="false">
      <c r="A37" s="7" t="n">
        <v>34</v>
      </c>
      <c r="B37" s="14" t="s">
        <v>146</v>
      </c>
      <c r="C37" s="15" t="s">
        <v>151</v>
      </c>
      <c r="D37" s="15" t="s">
        <v>29</v>
      </c>
      <c r="E37" s="15" t="s">
        <v>19</v>
      </c>
      <c r="F37" s="15" t="s">
        <v>152</v>
      </c>
      <c r="G37" s="15" t="s">
        <v>153</v>
      </c>
      <c r="H37" s="15" t="s">
        <v>19</v>
      </c>
      <c r="I37" s="17" t="s">
        <v>154</v>
      </c>
    </row>
    <row r="38" s="12" customFormat="true" ht="18" hidden="false" customHeight="true" outlineLevel="0" collapsed="false">
      <c r="A38" s="13" t="n">
        <v>35</v>
      </c>
      <c r="B38" s="14" t="s">
        <v>146</v>
      </c>
      <c r="C38" s="15" t="s">
        <v>155</v>
      </c>
      <c r="D38" s="14" t="s">
        <v>156</v>
      </c>
      <c r="E38" s="15" t="s">
        <v>24</v>
      </c>
      <c r="F38" s="15" t="s">
        <v>157</v>
      </c>
      <c r="G38" s="14" t="s">
        <v>156</v>
      </c>
      <c r="H38" s="15" t="s">
        <v>24</v>
      </c>
      <c r="I38" s="16" t="s">
        <v>158</v>
      </c>
    </row>
    <row r="39" s="12" customFormat="true" ht="18" hidden="false" customHeight="true" outlineLevel="0" collapsed="false">
      <c r="A39" s="18" t="n">
        <v>36</v>
      </c>
      <c r="B39" s="19" t="s">
        <v>146</v>
      </c>
      <c r="C39" s="20" t="s">
        <v>159</v>
      </c>
      <c r="D39" s="20" t="s">
        <v>94</v>
      </c>
      <c r="E39" s="20" t="s">
        <v>12</v>
      </c>
      <c r="F39" s="20" t="s">
        <v>160</v>
      </c>
      <c r="G39" s="19" t="s">
        <v>59</v>
      </c>
      <c r="H39" s="20" t="s">
        <v>12</v>
      </c>
      <c r="I39" s="21" t="s">
        <v>161</v>
      </c>
    </row>
    <row r="40" customFormat="false" ht="13.5" hidden="true" customHeight="false" outlineLevel="0" collapsed="false">
      <c r="A40" s="23" t="n">
        <v>37</v>
      </c>
      <c r="B40" s="24"/>
      <c r="C40" s="24"/>
      <c r="D40" s="24"/>
      <c r="E40" s="24"/>
      <c r="F40" s="24"/>
      <c r="G40" s="24"/>
      <c r="H40" s="24"/>
      <c r="I40" s="25"/>
    </row>
    <row r="41" customFormat="false" ht="13.5" hidden="true" customHeight="false" outlineLevel="0" collapsed="false">
      <c r="A41" s="26" t="n">
        <v>38</v>
      </c>
      <c r="B41" s="27"/>
      <c r="C41" s="27"/>
      <c r="D41" s="27"/>
      <c r="E41" s="27"/>
      <c r="F41" s="27"/>
      <c r="G41" s="27"/>
      <c r="H41" s="27"/>
      <c r="I41" s="28"/>
    </row>
    <row r="42" customFormat="false" ht="13.5" hidden="true" customHeight="false" outlineLevel="0" collapsed="false">
      <c r="A42" s="26" t="n">
        <v>39</v>
      </c>
      <c r="B42" s="27"/>
      <c r="C42" s="27"/>
      <c r="D42" s="27"/>
      <c r="E42" s="27"/>
      <c r="F42" s="27"/>
      <c r="G42" s="27"/>
      <c r="H42" s="27"/>
      <c r="I42" s="28"/>
    </row>
    <row r="43" customFormat="false" ht="13.5" hidden="true" customHeight="false" outlineLevel="0" collapsed="false">
      <c r="A43" s="23" t="n">
        <v>40</v>
      </c>
      <c r="B43" s="27"/>
      <c r="C43" s="27"/>
      <c r="D43" s="27"/>
      <c r="E43" s="27"/>
      <c r="F43" s="27"/>
      <c r="G43" s="27"/>
      <c r="H43" s="27"/>
      <c r="I43" s="28"/>
    </row>
    <row r="44" customFormat="false" ht="13.5" hidden="true" customHeight="false" outlineLevel="0" collapsed="false">
      <c r="A44" s="26" t="n">
        <v>41</v>
      </c>
      <c r="B44" s="27"/>
      <c r="C44" s="27"/>
      <c r="D44" s="27"/>
      <c r="E44" s="27"/>
      <c r="F44" s="27"/>
      <c r="G44" s="27"/>
      <c r="H44" s="27"/>
      <c r="I44" s="28"/>
    </row>
    <row r="45" customFormat="false" ht="13.5" hidden="true" customHeight="false" outlineLevel="0" collapsed="false">
      <c r="A45" s="26" t="n">
        <v>42</v>
      </c>
      <c r="B45" s="27"/>
      <c r="C45" s="27"/>
      <c r="D45" s="27"/>
      <c r="E45" s="27"/>
      <c r="F45" s="27"/>
      <c r="G45" s="27"/>
      <c r="H45" s="27"/>
      <c r="I45" s="28"/>
    </row>
    <row r="46" customFormat="false" ht="13.5" hidden="true" customHeight="false" outlineLevel="0" collapsed="false">
      <c r="A46" s="23" t="n">
        <v>43</v>
      </c>
      <c r="B46" s="27"/>
      <c r="C46" s="27"/>
      <c r="D46" s="27"/>
      <c r="E46" s="27"/>
      <c r="F46" s="27"/>
      <c r="G46" s="27"/>
      <c r="H46" s="27"/>
      <c r="I46" s="28"/>
    </row>
    <row r="47" customFormat="false" ht="14.25" hidden="true" customHeight="false" outlineLevel="0" collapsed="false">
      <c r="A47" s="26" t="n">
        <v>44</v>
      </c>
      <c r="B47" s="29"/>
      <c r="C47" s="29"/>
      <c r="D47" s="29"/>
      <c r="E47" s="29"/>
      <c r="F47" s="29"/>
      <c r="G47" s="29"/>
      <c r="H47" s="29"/>
      <c r="I47" s="30"/>
    </row>
  </sheetData>
  <mergeCells count="1">
    <mergeCell ref="A2:I2"/>
  </mergeCells>
  <printOptions headings="false" gridLines="false" gridLinesSet="true" horizontalCentered="false" verticalCentered="false"/>
  <pageMargins left="0.354166666666667" right="0.196527777777778" top="0.787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.12"/>
    <col collapsed="false" customWidth="true" hidden="false" outlineLevel="0" max="3" min="3" style="0" width="25.62"/>
    <col collapsed="false" customWidth="true" hidden="false" outlineLevel="0" max="12" min="4" style="0" width="7.62"/>
    <col collapsed="false" customWidth="true" hidden="false" outlineLevel="0" max="13" min="13" style="0" width="6.62"/>
    <col collapsed="false" customWidth="true" hidden="false" outlineLevel="0" max="22" min="14" style="0" width="7.62"/>
    <col collapsed="false" customWidth="true" hidden="false" outlineLevel="0" max="24" min="23" style="0" width="6.62"/>
  </cols>
  <sheetData>
    <row r="1" customFormat="false" ht="14.25" hidden="false" customHeight="false" outlineLevel="0" collapsed="false">
      <c r="A1" s="31" t="s">
        <v>2</v>
      </c>
      <c r="B1" s="32" t="s">
        <v>3</v>
      </c>
      <c r="C1" s="33" t="s">
        <v>8</v>
      </c>
      <c r="D1" s="34" t="s">
        <v>162</v>
      </c>
      <c r="E1" s="34" t="s">
        <v>163</v>
      </c>
      <c r="F1" s="34" t="s">
        <v>164</v>
      </c>
      <c r="G1" s="34" t="s">
        <v>165</v>
      </c>
      <c r="H1" s="34" t="s">
        <v>166</v>
      </c>
      <c r="I1" s="34" t="s">
        <v>167</v>
      </c>
      <c r="J1" s="34" t="s">
        <v>168</v>
      </c>
      <c r="K1" s="34" t="s">
        <v>169</v>
      </c>
      <c r="L1" s="34" t="s">
        <v>170</v>
      </c>
      <c r="M1" s="35" t="s">
        <v>171</v>
      </c>
      <c r="N1" s="34" t="s">
        <v>172</v>
      </c>
      <c r="O1" s="34" t="s">
        <v>173</v>
      </c>
      <c r="P1" s="34" t="s">
        <v>174</v>
      </c>
      <c r="Q1" s="34" t="s">
        <v>175</v>
      </c>
      <c r="R1" s="34" t="s">
        <v>176</v>
      </c>
      <c r="S1" s="34" t="s">
        <v>177</v>
      </c>
      <c r="T1" s="34" t="s">
        <v>178</v>
      </c>
      <c r="U1" s="34" t="s">
        <v>179</v>
      </c>
      <c r="V1" s="34" t="s">
        <v>180</v>
      </c>
      <c r="W1" s="36" t="s">
        <v>181</v>
      </c>
      <c r="X1" s="33" t="s">
        <v>182</v>
      </c>
    </row>
    <row r="2" customFormat="false" ht="14.25" hidden="false" customHeight="false" outlineLevel="0" collapsed="false">
      <c r="A2" s="23" t="n">
        <f aca="false">エントリリスト!A4</f>
        <v>1</v>
      </c>
      <c r="B2" s="24" t="str">
        <f aca="false">エントリリスト!B4</f>
        <v>C</v>
      </c>
      <c r="C2" s="37" t="str">
        <f aca="false">エントリリスト!I4</f>
        <v>サンライズランサー6号</v>
      </c>
      <c r="D2" s="38" t="n">
        <v>0.897222222222222</v>
      </c>
      <c r="E2" s="38" t="n">
        <v>0.897905092592593</v>
      </c>
      <c r="F2" s="39" t="n">
        <f aca="false">IF(SECOND(D2)=0,IF(AND(HOUR(E2)=0,HOUR(D2)=23),60*(60-MINUTE(D2)+MINUTE(E2)-1)+60-SECOND(D2)+SECOND(E2),IF(HOUR(E2)&gt;HOUR(D2),60*(60-MINUTE(D2))+60*MINUTE(E2)+SECOND(E2),(MINUTE(E2-D2)*60)+SECOND(E2))),IF(MINUTE(D2)=MINUTE(E2),SECOND(E2)-SECOND(D2),IF(AND(HOUR(E2)=0,HOUR(D2)=23),60*(60-MINUTE(D2)+MINUTE(E2)-1)+60-SECOND(D2)+SECOND(E2),60*(MINUTE(E2)-MINUTE(D2)-1)+60-SECOND(D2)+SECOND(E2))))</f>
        <v>59</v>
      </c>
      <c r="G2" s="38" t="n">
        <v>0.9</v>
      </c>
      <c r="H2" s="40" t="n">
        <f aca="false">ラリー区間集計!I2</f>
        <v>0.903275462962963</v>
      </c>
      <c r="I2" s="41" t="n">
        <f aca="false">IF(SECOND(G2)=0,IF(AND(HOUR(H2)=0,HOUR(G2)=23),60*(60-MINUTE(G2)+MINUTE(H2)-1)+60-SECOND(G2)+SECOND(H2),IF(HOUR(H2)&gt;HOUR(G2),60*(60-MINUTE(G2))+60*MINUTE(H2)+SECOND(H2),(MINUTE(H2-G2)*60)+SECOND(H2))),IF(MINUTE(G2)=MINUTE(H2),SECOND(H2)-SECOND(G2),IF(AND(HOUR(H2)=0,HOUR(G2)=23),60*(60-MINUTE(G2)+MINUTE(H2)-1)+60-SECOND(G2)+SECOND(H2),60*(MINUTE(H2)-MINUTE(G2)-1)+60-SECOND(G2)+SECOND(H2))))</f>
        <v>283</v>
      </c>
      <c r="J2" s="38" t="n">
        <v>0.920833333333333</v>
      </c>
      <c r="K2" s="38" t="n">
        <f aca="false">ラリー区間集計!N2</f>
        <v>0.923773148148148</v>
      </c>
      <c r="L2" s="41" t="n">
        <f aca="false">IF(SECOND(J2)=0,IF(AND(HOUR(K2)=0,HOUR(J2)=23),60*(60-MINUTE(J2)+MINUTE(K2)-1)+60-SECOND(J2)+SECOND(K2),IF(HOUR(K2)&gt;HOUR(J2),60*(60-MINUTE(J2))+60*MINUTE(K2)+SECOND(K2),(MINUTE(K2-J2)*60)+SECOND(K2))),IF(MINUTE(J2)=MINUTE(K2),SECOND(K2)-SECOND(J2),IF(AND(HOUR(K2)=0,HOUR(J2)=23),60*(60-MINUTE(J2)+MINUTE(K2)-1)+60-SECOND(J2)+SECOND(K2),60*(MINUTE(K2)-MINUTE(J2)-1)+60-SECOND(J2)+SECOND(K2))))</f>
        <v>254</v>
      </c>
      <c r="M2" s="42" t="n">
        <f aca="false">F2+I2+L2</f>
        <v>596</v>
      </c>
      <c r="N2" s="38" t="n">
        <v>0.0159722222222222</v>
      </c>
      <c r="O2" s="38" t="n">
        <v>0.0166550925925926</v>
      </c>
      <c r="P2" s="41" t="n">
        <f aca="false">IF(SECOND(N2)=0,IF(AND(HOUR(O2)=0,HOUR(N2)=23),60*(60-MINUTE(N2)+MINUTE(O2)-1)+60-SECOND(N2)+SECOND(O2),IF(HOUR(O2)&gt;HOUR(N2),60*(60-MINUTE(N2))+60*MINUTE(O2)+SECOND(O2),(MINUTE(O2-N2)*60)+SECOND(O2))),IF(MINUTE(N2)=MINUTE(O2),SECOND(O2)-SECOND(N2),IF(AND(HOUR(O2)=0,HOUR(N2)=23),60*(60-MINUTE(N2)+MINUTE(O2)-1)+60-SECOND(N2)+SECOND(O2),60*(MINUTE(O2)-MINUTE(N2)-1)+60-SECOND(N2)+SECOND(O2))))</f>
        <v>59</v>
      </c>
      <c r="Q2" s="38" t="n">
        <v>0.01875</v>
      </c>
      <c r="R2" s="40" t="n">
        <f aca="false">ラリー区間集計!Y2</f>
        <v>0.0219791666666667</v>
      </c>
      <c r="S2" s="41" t="n">
        <f aca="false">IF(SECOND(Q2)=0,IF(AND(HOUR(R2)=0,HOUR(Q2)=23),60*(60-MINUTE(Q2)+MINUTE(R2)-1)+60-SECOND(Q2)+SECOND(R2),IF(HOUR(R2)&gt;HOUR(Q2),60*(60-MINUTE(Q2))+60*MINUTE(R2)+SECOND(R2),(MINUTE(R2-Q2)*60)+SECOND(R2))),IF(MINUTE(Q2)=MINUTE(R2),SECOND(R2)-SECOND(Q2),IF(AND(HOUR(R2)=0,HOUR(Q2)=23),60*(60-MINUTE(Q2)+MINUTE(R2)-1)+60-SECOND(Q2)+SECOND(R2),60*(MINUTE(R2)-MINUTE(Q2)-1)+60-SECOND(Q2)+SECOND(R2))))</f>
        <v>279</v>
      </c>
      <c r="T2" s="38" t="n">
        <v>0.0520833333333333</v>
      </c>
      <c r="U2" s="38" t="n">
        <v>0.0550115740740741</v>
      </c>
      <c r="V2" s="41" t="n">
        <f aca="false">IF(SECOND(T2)=0,IF(AND(HOUR(U2)=0,HOUR(T2)=23),60*(60-MINUTE(T2)+MINUTE(U2)-1)+60-SECOND(T2)+SECOND(U2),IF(HOUR(U2)&gt;HOUR(T2),60*(60-MINUTE(T2))+60*MINUTE(U2)+SECOND(U2),(MINUTE(U2-T2)*60)+SECOND(U2))),IF(MINUTE(T2)=MINUTE(U2),SECOND(U2)-SECOND(T2),IF(AND(HOUR(U2)=0,HOUR(T2)=23),60*(60-MINUTE(T2)+MINUTE(U2)-1)+60-SECOND(T2)+SECOND(U2),60*(MINUTE(U2)-MINUTE(T2)-1)+60-SECOND(T2)+SECOND(U2))))</f>
        <v>253</v>
      </c>
      <c r="W2" s="42" t="n">
        <f aca="false">P2+S2+V2</f>
        <v>591</v>
      </c>
      <c r="X2" s="43" t="n">
        <f aca="false">M2+W2</f>
        <v>1187</v>
      </c>
    </row>
    <row r="3" customFormat="false" ht="13.5" hidden="false" customHeight="false" outlineLevel="0" collapsed="false">
      <c r="A3" s="23" t="n">
        <f aca="false">エントリリスト!A5</f>
        <v>2</v>
      </c>
      <c r="B3" s="24" t="str">
        <f aca="false">エントリリスト!B5</f>
        <v>C</v>
      </c>
      <c r="C3" s="37" t="str">
        <f aca="false">エントリリスト!I5</f>
        <v>KYBアドバンシロヤギランサー</v>
      </c>
      <c r="D3" s="38" t="n">
        <v>0.897916666666667</v>
      </c>
      <c r="E3" s="38" t="n">
        <v>0.898622685185185</v>
      </c>
      <c r="F3" s="44" t="n">
        <f aca="false">IF(SECOND(D3)=0,IF(AND(HOUR(E3)=0,HOUR(D3)=23),60*(60-MINUTE(D3)+MINUTE(E3)-1)+60-SECOND(D3)+SECOND(E3),IF(HOUR(E3)&gt;HOUR(D3),60*(60-MINUTE(D3))+60*MINUTE(E3)+SECOND(E3),(MINUTE(E3-D3)*60)+SECOND(E3))),IF(MINUTE(D3)=MINUTE(E3),SECOND(E3)-SECOND(D3),IF(AND(HOUR(E3)=0,HOUR(D3)=23),60*(60-MINUTE(D3)+MINUTE(E3)-1)+60-SECOND(D3)+SECOND(E3),60*(MINUTE(E3)-MINUTE(D3)-1)+60-SECOND(D3)+SECOND(E3))))</f>
        <v>61</v>
      </c>
      <c r="G3" s="38" t="n">
        <v>0.900694444444445</v>
      </c>
      <c r="H3" s="40" t="n">
        <f aca="false">ラリー区間集計!I3</f>
        <v>0.904085648148148</v>
      </c>
      <c r="I3" s="44" t="n">
        <f aca="false">IF(SECOND(G3)=0,IF(AND(HOUR(H3)=0,HOUR(G3)=23),60*(60-MINUTE(G3)+MINUTE(H3)-1)+60-SECOND(G3)+SECOND(H3),IF(HOUR(H3)&gt;HOUR(G3),60*(60-MINUTE(G3))+60*MINUTE(H3)+SECOND(H3),(MINUTE(H3-G3)*60)+SECOND(H3))),IF(MINUTE(G3)=MINUTE(H3),SECOND(H3)-SECOND(G3),IF(AND(HOUR(H3)=0,HOUR(G3)=23),60*(60-MINUTE(G3)+MINUTE(H3)-1)+60-SECOND(G3)+SECOND(H3),60*(MINUTE(H3)-MINUTE(G3)-1)+60-SECOND(G3)+SECOND(H3))))</f>
        <v>293</v>
      </c>
      <c r="J3" s="38" t="n">
        <v>0.921527777777778</v>
      </c>
      <c r="K3" s="38" t="n">
        <f aca="false">ラリー区間集計!N3</f>
        <v>0.924537037037037</v>
      </c>
      <c r="L3" s="45" t="n">
        <f aca="false">IF(SECOND(J3)=0,IF(AND(HOUR(K3)=0,HOUR(J3)=23),60*(60-MINUTE(J3)+MINUTE(K3)-1)+60-SECOND(J3)+SECOND(K3),IF(HOUR(K3)&gt;HOUR(J3),60*(60-MINUTE(J3))+60*MINUTE(K3)+SECOND(K3),(MINUTE(K3-J3)*60)+SECOND(K3))),IF(MINUTE(J3)=MINUTE(K3),SECOND(K3)-SECOND(J3),IF(AND(HOUR(K3)=0,HOUR(J3)=23),60*(60-MINUTE(J3)+MINUTE(K3)-1)+60-SECOND(J3)+SECOND(K3),60*(MINUTE(K3)-MINUTE(J3)-1)+60-SECOND(J3)+SECOND(K3))))</f>
        <v>260</v>
      </c>
      <c r="M3" s="42" t="n">
        <f aca="false">F3+I3+L3</f>
        <v>614</v>
      </c>
      <c r="N3" s="38" t="n">
        <v>0.0166666666666667</v>
      </c>
      <c r="O3" s="38" t="n">
        <v>0.017349537037037</v>
      </c>
      <c r="P3" s="44" t="n">
        <f aca="false">IF(SECOND(N3)=0,IF(AND(HOUR(O3)=0,HOUR(N3)=23),60*(60-MINUTE(N3)+MINUTE(O3)-1)+60-SECOND(N3)+SECOND(O3),IF(HOUR(O3)&gt;HOUR(N3),60*(60-MINUTE(N3))+60*MINUTE(O3)+SECOND(O3),(MINUTE(O3-N3)*60)+SECOND(O3))),IF(MINUTE(N3)=MINUTE(O3),SECOND(O3)-SECOND(N3),IF(AND(HOUR(O3)=0,HOUR(N3)=23),60*(60-MINUTE(N3)+MINUTE(O3)-1)+60-SECOND(N3)+SECOND(O3),60*(MINUTE(O3)-MINUTE(N3)-1)+60-SECOND(N3)+SECOND(O3))))</f>
        <v>59</v>
      </c>
      <c r="Q3" s="38" t="n">
        <v>0.0194444444444444</v>
      </c>
      <c r="R3" s="40" t="n">
        <f aca="false">ラリー区間集計!Y3</f>
        <v>0.0227083333333333</v>
      </c>
      <c r="S3" s="44" t="n">
        <f aca="false">IF(SECOND(Q3)=0,IF(AND(HOUR(R3)=0,HOUR(Q3)=23),60*(60-MINUTE(Q3)+MINUTE(R3)-1)+60-SECOND(Q3)+SECOND(R3),IF(HOUR(R3)&gt;HOUR(Q3),60*(60-MINUTE(Q3))+60*MINUTE(R3)+SECOND(R3),(MINUTE(R3-Q3)*60)+SECOND(R3))),IF(MINUTE(Q3)=MINUTE(R3),SECOND(R3)-SECOND(Q3),IF(AND(HOUR(R3)=0,HOUR(Q3)=23),60*(60-MINUTE(Q3)+MINUTE(R3)-1)+60-SECOND(Q3)+SECOND(R3),60*(MINUTE(R3)-MINUTE(Q3)-1)+60-SECOND(Q3)+SECOND(R3))))</f>
        <v>282</v>
      </c>
      <c r="T3" s="38" t="n">
        <v>0.0527777777777778</v>
      </c>
      <c r="U3" s="38" t="n">
        <v>0.0557407407407407</v>
      </c>
      <c r="V3" s="45" t="n">
        <f aca="false">IF(SECOND(T3)=0,IF(AND(HOUR(U3)=0,HOUR(T3)=23),60*(60-MINUTE(T3)+MINUTE(U3)-1)+60-SECOND(T3)+SECOND(U3),IF(HOUR(U3)&gt;HOUR(T3),60*(60-MINUTE(T3))+60*MINUTE(U3)+SECOND(U3),(MINUTE(U3-T3)*60)+SECOND(U3))),IF(MINUTE(T3)=MINUTE(U3),SECOND(U3)-SECOND(T3),IF(AND(HOUR(U3)=0,HOUR(T3)=23),60*(60-MINUTE(T3)+MINUTE(U3)-1)+60-SECOND(T3)+SECOND(U3),60*(MINUTE(U3)-MINUTE(T3)-1)+60-SECOND(T3)+SECOND(U3))))</f>
        <v>256</v>
      </c>
      <c r="W3" s="42" t="n">
        <f aca="false">P3+S3+V3</f>
        <v>597</v>
      </c>
      <c r="X3" s="43" t="n">
        <f aca="false">M3+W3</f>
        <v>1211</v>
      </c>
    </row>
    <row r="4" customFormat="false" ht="13.5" hidden="false" customHeight="false" outlineLevel="0" collapsed="false">
      <c r="A4" s="23" t="n">
        <f aca="false">エントリリスト!A6</f>
        <v>3</v>
      </c>
      <c r="B4" s="24" t="str">
        <f aca="false">エントリリスト!B6</f>
        <v>C</v>
      </c>
      <c r="C4" s="37" t="str">
        <f aca="false">エントリリスト!I6</f>
        <v>MS西村☆鬼神KAMINOランサー</v>
      </c>
      <c r="D4" s="38" t="n">
        <v>0.898611111111111</v>
      </c>
      <c r="E4" s="38" t="n">
        <v>0.899305555555556</v>
      </c>
      <c r="F4" s="44" t="n">
        <f aca="false">IF(SECOND(D4)=0,IF(AND(HOUR(E4)=0,HOUR(D4)=23),60*(60-MINUTE(D4)+MINUTE(E4)-1)+60-SECOND(D4)+SECOND(E4),IF(HOUR(E4)&gt;HOUR(D4),60*(60-MINUTE(D4))+60*MINUTE(E4)+SECOND(E4),(MINUTE(E4-D4)*60)+SECOND(E4))),IF(MINUTE(D4)=MINUTE(E4),SECOND(E4)-SECOND(D4),IF(AND(HOUR(E4)=0,HOUR(D4)=23),60*(60-MINUTE(D4)+MINUTE(E4)-1)+60-SECOND(D4)+SECOND(E4),60*(MINUTE(E4)-MINUTE(D4)-1)+60-SECOND(D4)+SECOND(E4))))</f>
        <v>60</v>
      </c>
      <c r="G4" s="38" t="n">
        <v>0.901388888888889</v>
      </c>
      <c r="H4" s="40" t="n">
        <f aca="false">ラリー区間集計!I4</f>
        <v>0.904560185185185</v>
      </c>
      <c r="I4" s="44" t="n">
        <f aca="false">IF(SECOND(G4)=0,IF(AND(HOUR(H4)=0,HOUR(G4)=23),60*(60-MINUTE(G4)+MINUTE(H4)-1)+60-SECOND(G4)+SECOND(H4),IF(HOUR(H4)&gt;HOUR(G4),60*(60-MINUTE(G4))+60*MINUTE(H4)+SECOND(H4),(MINUTE(H4-G4)*60)+SECOND(H4))),IF(MINUTE(G4)=MINUTE(H4),SECOND(H4)-SECOND(G4),IF(AND(HOUR(H4)=0,HOUR(G4)=23),60*(60-MINUTE(G4)+MINUTE(H4)-1)+60-SECOND(G4)+SECOND(H4),60*(MINUTE(H4)-MINUTE(G4)-1)+60-SECOND(G4)+SECOND(H4))))</f>
        <v>274</v>
      </c>
      <c r="J4" s="38" t="n">
        <v>0.922222222222222</v>
      </c>
      <c r="K4" s="38" t="n">
        <f aca="false">ラリー区間集計!N4</f>
        <v>0.925115740740741</v>
      </c>
      <c r="L4" s="45" t="n">
        <f aca="false">IF(SECOND(J4)=0,IF(AND(HOUR(K4)=0,HOUR(J4)=23),60*(60-MINUTE(J4)+MINUTE(K4)-1)+60-SECOND(J4)+SECOND(K4),IF(HOUR(K4)&gt;HOUR(J4),60*(60-MINUTE(J4))+60*MINUTE(K4)+SECOND(K4),(MINUTE(K4-J4)*60)+SECOND(K4))),IF(MINUTE(J4)=MINUTE(K4),SECOND(K4)-SECOND(J4),IF(AND(HOUR(K4)=0,HOUR(J4)=23),60*(60-MINUTE(J4)+MINUTE(K4)-1)+60-SECOND(J4)+SECOND(K4),60*(MINUTE(K4)-MINUTE(J4)-1)+60-SECOND(J4)+SECOND(K4))))</f>
        <v>250</v>
      </c>
      <c r="M4" s="42" t="n">
        <f aca="false">F4+I4+L4</f>
        <v>584</v>
      </c>
      <c r="N4" s="38" t="n">
        <v>0.0173611111111111</v>
      </c>
      <c r="O4" s="38" t="n">
        <v>0.0180439814814815</v>
      </c>
      <c r="P4" s="44" t="n">
        <f aca="false">IF(SECOND(N4)=0,IF(AND(HOUR(O4)=0,HOUR(N4)=23),60*(60-MINUTE(N4)+MINUTE(O4)-1)+60-SECOND(N4)+SECOND(O4),IF(HOUR(O4)&gt;HOUR(N4),60*(60-MINUTE(N4))+60*MINUTE(O4)+SECOND(O4),(MINUTE(O4-N4)*60)+SECOND(O4))),IF(MINUTE(N4)=MINUTE(O4),SECOND(O4)-SECOND(N4),IF(AND(HOUR(O4)=0,HOUR(N4)=23),60*(60-MINUTE(N4)+MINUTE(O4)-1)+60-SECOND(N4)+SECOND(O4),60*(MINUTE(O4)-MINUTE(N4)-1)+60-SECOND(N4)+SECOND(O4))))</f>
        <v>59</v>
      </c>
      <c r="Q4" s="38" t="n">
        <v>0.0201388888888889</v>
      </c>
      <c r="R4" s="40" t="n">
        <f aca="false">ラリー区間集計!Y4</f>
        <v>0.023287037037037</v>
      </c>
      <c r="S4" s="44" t="n">
        <f aca="false">IF(SECOND(Q4)=0,IF(AND(HOUR(R4)=0,HOUR(Q4)=23),60*(60-MINUTE(Q4)+MINUTE(R4)-1)+60-SECOND(Q4)+SECOND(R4),IF(HOUR(R4)&gt;HOUR(Q4),60*(60-MINUTE(Q4))+60*MINUTE(R4)+SECOND(R4),(MINUTE(R4-Q4)*60)+SECOND(R4))),IF(MINUTE(Q4)=MINUTE(R4),SECOND(R4)-SECOND(Q4),IF(AND(HOUR(R4)=0,HOUR(Q4)=23),60*(60-MINUTE(Q4)+MINUTE(R4)-1)+60-SECOND(Q4)+SECOND(R4),60*(MINUTE(R4)-MINUTE(Q4)-1)+60-SECOND(Q4)+SECOND(R4))))</f>
        <v>272</v>
      </c>
      <c r="T4" s="38" t="n">
        <v>0.0534722222222222</v>
      </c>
      <c r="U4" s="38" t="n">
        <v>0.0563194444444444</v>
      </c>
      <c r="V4" s="45" t="n">
        <f aca="false">IF(SECOND(T4)=0,IF(AND(HOUR(U4)=0,HOUR(T4)=23),60*(60-MINUTE(T4)+MINUTE(U4)-1)+60-SECOND(T4)+SECOND(U4),IF(HOUR(U4)&gt;HOUR(T4),60*(60-MINUTE(T4))+60*MINUTE(U4)+SECOND(U4),(MINUTE(U4-T4)*60)+SECOND(U4))),IF(MINUTE(T4)=MINUTE(U4),SECOND(U4)-SECOND(T4),IF(AND(HOUR(U4)=0,HOUR(T4)=23),60*(60-MINUTE(T4)+MINUTE(U4)-1)+60-SECOND(T4)+SECOND(U4),60*(MINUTE(U4)-MINUTE(T4)-1)+60-SECOND(T4)+SECOND(U4))))</f>
        <v>246</v>
      </c>
      <c r="W4" s="42" t="n">
        <f aca="false">P4+S4+V4</f>
        <v>577</v>
      </c>
      <c r="X4" s="43" t="n">
        <f aca="false">M4+W4</f>
        <v>1161</v>
      </c>
    </row>
    <row r="5" customFormat="false" ht="13.5" hidden="false" customHeight="false" outlineLevel="0" collapsed="false">
      <c r="A5" s="23" t="n">
        <f aca="false">エントリリスト!A7</f>
        <v>4</v>
      </c>
      <c r="B5" s="24" t="str">
        <f aca="false">エントリリスト!B7</f>
        <v>C</v>
      </c>
      <c r="C5" s="37" t="str">
        <f aca="false">エントリリスト!I7</f>
        <v>パピモータースランサーⅧ・MSW</v>
      </c>
      <c r="D5" s="38" t="n">
        <v>0.899305555555556</v>
      </c>
      <c r="E5" s="38" t="n">
        <v>0.900011574074074</v>
      </c>
      <c r="F5" s="44" t="n">
        <f aca="false">IF(SECOND(D5)=0,IF(AND(HOUR(E5)=0,HOUR(D5)=23),60*(60-MINUTE(D5)+MINUTE(E5)-1)+60-SECOND(D5)+SECOND(E5),IF(HOUR(E5)&gt;HOUR(D5),60*(60-MINUTE(D5))+60*MINUTE(E5)+SECOND(E5),(MINUTE(E5-D5)*60)+SECOND(E5))),IF(MINUTE(D5)=MINUTE(E5),SECOND(E5)-SECOND(D5),IF(AND(HOUR(E5)=0,HOUR(D5)=23),60*(60-MINUTE(D5)+MINUTE(E5)-1)+60-SECOND(D5)+SECOND(E5),60*(MINUTE(E5)-MINUTE(D5)-1)+60-SECOND(D5)+SECOND(E5))))</f>
        <v>61</v>
      </c>
      <c r="G5" s="38" t="n">
        <v>0.902083333333333</v>
      </c>
      <c r="H5" s="40" t="n">
        <f aca="false">ラリー区間集計!I5</f>
        <v>0.905636574074074</v>
      </c>
      <c r="I5" s="44" t="n">
        <f aca="false">IF(SECOND(G5)=0,IF(AND(HOUR(H5)=0,HOUR(G5)=23),60*(60-MINUTE(G5)+MINUTE(H5)-1)+60-SECOND(G5)+SECOND(H5),IF(HOUR(H5)&gt;HOUR(G5),60*(60-MINUTE(G5))+60*MINUTE(H5)+SECOND(H5),(MINUTE(H5-G5)*60)+SECOND(H5))),IF(MINUTE(G5)=MINUTE(H5),SECOND(H5)-SECOND(G5),IF(AND(HOUR(H5)=0,HOUR(G5)=23),60*(60-MINUTE(G5)+MINUTE(H5)-1)+60-SECOND(G5)+SECOND(H5),60*(MINUTE(H5)-MINUTE(G5)-1)+60-SECOND(G5)+SECOND(H5))))</f>
        <v>307</v>
      </c>
      <c r="J5" s="38" t="n">
        <v>0.922916666666667</v>
      </c>
      <c r="K5" s="38" t="n">
        <f aca="false">ラリー区間集計!N5</f>
        <v>0.926157407407407</v>
      </c>
      <c r="L5" s="45" t="n">
        <f aca="false">IF(SECOND(J5)=0,IF(AND(HOUR(K5)=0,HOUR(J5)=23),60*(60-MINUTE(J5)+MINUTE(K5)-1)+60-SECOND(J5)+SECOND(K5),IF(HOUR(K5)&gt;HOUR(J5),60*(60-MINUTE(J5))+60*MINUTE(K5)+SECOND(K5),(MINUTE(K5-J5)*60)+SECOND(K5))),IF(MINUTE(J5)=MINUTE(K5),SECOND(K5)-SECOND(J5),IF(AND(HOUR(K5)=0,HOUR(J5)=23),60*(60-MINUTE(J5)+MINUTE(K5)-1)+60-SECOND(J5)+SECOND(K5),60*(MINUTE(K5)-MINUTE(J5)-1)+60-SECOND(J5)+SECOND(K5))))</f>
        <v>280</v>
      </c>
      <c r="M5" s="42" t="n">
        <f aca="false">F5+I5+L5</f>
        <v>648</v>
      </c>
      <c r="N5" s="38" t="n">
        <v>0.01875</v>
      </c>
      <c r="O5" s="38" t="n">
        <v>0.0194560185185185</v>
      </c>
      <c r="P5" s="44" t="n">
        <f aca="false">IF(SECOND(N5)=0,IF(AND(HOUR(O5)=0,HOUR(N5)=23),60*(60-MINUTE(N5)+MINUTE(O5)-1)+60-SECOND(N5)+SECOND(O5),IF(HOUR(O5)&gt;HOUR(N5),60*(60-MINUTE(N5))+60*MINUTE(O5)+SECOND(O5),(MINUTE(O5-N5)*60)+SECOND(O5))),IF(MINUTE(N5)=MINUTE(O5),SECOND(O5)-SECOND(N5),IF(AND(HOUR(O5)=0,HOUR(N5)=23),60*(60-MINUTE(N5)+MINUTE(O5)-1)+60-SECOND(N5)+SECOND(O5),60*(MINUTE(O5)-MINUTE(N5)-1)+60-SECOND(N5)+SECOND(O5))))</f>
        <v>61</v>
      </c>
      <c r="Q5" s="38" t="n">
        <v>0.0215277777777778</v>
      </c>
      <c r="R5" s="40" t="n">
        <f aca="false">ラリー区間集計!Y5</f>
        <v>0.0250462962962963</v>
      </c>
      <c r="S5" s="44" t="n">
        <f aca="false">IF(SECOND(Q5)=0,IF(AND(HOUR(R5)=0,HOUR(Q5)=23),60*(60-MINUTE(Q5)+MINUTE(R5)-1)+60-SECOND(Q5)+SECOND(R5),IF(HOUR(R5)&gt;HOUR(Q5),60*(60-MINUTE(Q5))+60*MINUTE(R5)+SECOND(R5),(MINUTE(R5-Q5)*60)+SECOND(R5))),IF(MINUTE(Q5)=MINUTE(R5),SECOND(R5)-SECOND(Q5),IF(AND(HOUR(R5)=0,HOUR(Q5)=23),60*(60-MINUTE(Q5)+MINUTE(R5)-1)+60-SECOND(Q5)+SECOND(R5),60*(MINUTE(R5)-MINUTE(Q5)-1)+60-SECOND(Q5)+SECOND(R5))))</f>
        <v>304</v>
      </c>
      <c r="T5" s="38" t="n">
        <v>0.0541666666666667</v>
      </c>
      <c r="U5" s="38" t="n">
        <v>0.0574189814814815</v>
      </c>
      <c r="V5" s="45" t="n">
        <f aca="false">IF(SECOND(T5)=0,IF(AND(HOUR(U5)=0,HOUR(T5)=23),60*(60-MINUTE(T5)+MINUTE(U5)-1)+60-SECOND(T5)+SECOND(U5),IF(HOUR(U5)&gt;HOUR(T5),60*(60-MINUTE(T5))+60*MINUTE(U5)+SECOND(U5),(MINUTE(U5-T5)*60)+SECOND(U5))),IF(MINUTE(T5)=MINUTE(U5),SECOND(U5)-SECOND(T5),IF(AND(HOUR(U5)=0,HOUR(T5)=23),60*(60-MINUTE(T5)+MINUTE(U5)-1)+60-SECOND(T5)+SECOND(U5),60*(MINUTE(U5)-MINUTE(T5)-1)+60-SECOND(T5)+SECOND(U5))))</f>
        <v>281</v>
      </c>
      <c r="W5" s="42" t="n">
        <f aca="false">P5+S5+V5</f>
        <v>646</v>
      </c>
      <c r="X5" s="43" t="n">
        <f aca="false">M5+W5</f>
        <v>1294</v>
      </c>
    </row>
    <row r="6" customFormat="false" ht="13.5" hidden="false" customHeight="false" outlineLevel="0" collapsed="false">
      <c r="A6" s="23" t="n">
        <f aca="false">エントリリスト!A8</f>
        <v>5</v>
      </c>
      <c r="B6" s="24" t="str">
        <f aca="false">エントリリスト!B8</f>
        <v>C</v>
      </c>
      <c r="C6" s="37" t="str">
        <f aca="false">エントリリスト!I8</f>
        <v>ボデーチューニング宮本・STI・GDB</v>
      </c>
      <c r="D6" s="38" t="n">
        <v>0.903472222222222</v>
      </c>
      <c r="E6" s="38" t="n">
        <v>0.904166666666667</v>
      </c>
      <c r="F6" s="44" t="n">
        <f aca="false">IF(SECOND(D6)=0,IF(AND(HOUR(E6)=0,HOUR(D6)=23),60*(60-MINUTE(D6)+MINUTE(E6)-1)+60-SECOND(D6)+SECOND(E6),IF(HOUR(E6)&gt;HOUR(D6),60*(60-MINUTE(D6))+60*MINUTE(E6)+SECOND(E6),(MINUTE(E6-D6)*60)+SECOND(E6))),IF(MINUTE(D6)=MINUTE(E6),SECOND(E6)-SECOND(D6),IF(AND(HOUR(E6)=0,HOUR(D6)=23),60*(60-MINUTE(D6)+MINUTE(E6)-1)+60-SECOND(D6)+SECOND(E6),60*(MINUTE(E6)-MINUTE(D6)-1)+60-SECOND(D6)+SECOND(E6))))</f>
        <v>60</v>
      </c>
      <c r="G6" s="38" t="n">
        <v>0.90625</v>
      </c>
      <c r="H6" s="40" t="n">
        <f aca="false">ラリー区間集計!I6</f>
        <v>0.909583333333333</v>
      </c>
      <c r="I6" s="44" t="n">
        <f aca="false">IF(SECOND(G6)=0,IF(AND(HOUR(H6)=0,HOUR(G6)=23),60*(60-MINUTE(G6)+MINUTE(H6)-1)+60-SECOND(G6)+SECOND(H6),IF(HOUR(H6)&gt;HOUR(G6),60*(60-MINUTE(G6))+60*MINUTE(H6)+SECOND(H6),(MINUTE(H6-G6)*60)+SECOND(H6))),IF(MINUTE(G6)=MINUTE(H6),SECOND(H6)-SECOND(G6),IF(AND(HOUR(H6)=0,HOUR(G6)=23),60*(60-MINUTE(G6)+MINUTE(H6)-1)+60-SECOND(G6)+SECOND(H6),60*(MINUTE(H6)-MINUTE(G6)-1)+60-SECOND(G6)+SECOND(H6))))</f>
        <v>288</v>
      </c>
      <c r="J6" s="38" t="n">
        <v>0.934027777777778</v>
      </c>
      <c r="K6" s="38" t="n">
        <f aca="false">ラリー区間集計!N6</f>
        <v>0.937118055555556</v>
      </c>
      <c r="L6" s="45" t="n">
        <f aca="false">IF(SECOND(J6)=0,IF(AND(HOUR(K6)=0,HOUR(J6)=23),60*(60-MINUTE(J6)+MINUTE(K6)-1)+60-SECOND(J6)+SECOND(K6),IF(HOUR(K6)&gt;HOUR(J6),60*(60-MINUTE(J6))+60*MINUTE(K6)+SECOND(K6),(MINUTE(K6-J6)*60)+SECOND(K6))),IF(MINUTE(J6)=MINUTE(K6),SECOND(K6)-SECOND(J6),IF(AND(HOUR(K6)=0,HOUR(J6)=23),60*(60-MINUTE(J6)+MINUTE(K6)-1)+60-SECOND(J6)+SECOND(K6),60*(MINUTE(K6)-MINUTE(J6)-1)+60-SECOND(J6)+SECOND(K6))))</f>
        <v>267</v>
      </c>
      <c r="M6" s="42" t="n">
        <f aca="false">F6+I6+L6</f>
        <v>615</v>
      </c>
      <c r="N6" s="38"/>
      <c r="O6" s="38"/>
      <c r="P6" s="44" t="n">
        <f aca="false">IF(SECOND(N6)=0,IF(AND(HOUR(O6)=0,HOUR(N6)=23),60*(60-MINUTE(N6)+MINUTE(O6)-1)+60-SECOND(N6)+SECOND(O6),IF(HOUR(O6)&gt;HOUR(N6),60*(60-MINUTE(N6))+60*MINUTE(O6)+SECOND(O6),(MINUTE(O6-N6)*60)+SECOND(O6))),IF(MINUTE(N6)=MINUTE(O6),SECOND(O6)-SECOND(N6),IF(AND(HOUR(O6)=0,HOUR(N6)=23),60*(60-MINUTE(N6)+MINUTE(O6)-1)+60-SECOND(N6)+SECOND(O6),60*(MINUTE(O6)-MINUTE(N6)-1)+60-SECOND(N6)+SECOND(O6))))</f>
        <v>0</v>
      </c>
      <c r="Q6" s="38"/>
      <c r="R6" s="40" t="n">
        <f aca="false">ラリー区間集計!Y6</f>
        <v>0</v>
      </c>
      <c r="S6" s="44" t="n">
        <f aca="false">IF(SECOND(Q6)=0,IF(AND(HOUR(R6)=0,HOUR(Q6)=23),60*(60-MINUTE(Q6)+MINUTE(R6)-1)+60-SECOND(Q6)+SECOND(R6),IF(HOUR(R6)&gt;HOUR(Q6),60*(60-MINUTE(Q6))+60*MINUTE(R6)+SECOND(R6),(MINUTE(R6-Q6)*60)+SECOND(R6))),IF(MINUTE(Q6)=MINUTE(R6),SECOND(R6)-SECOND(Q6),IF(AND(HOUR(R6)=0,HOUR(Q6)=23),60*(60-MINUTE(Q6)+MINUTE(R6)-1)+60-SECOND(Q6)+SECOND(R6),60*(MINUTE(R6)-MINUTE(Q6)-1)+60-SECOND(Q6)+SECOND(R6))))</f>
        <v>0</v>
      </c>
      <c r="T6" s="38"/>
      <c r="U6" s="38"/>
      <c r="V6" s="45" t="n">
        <f aca="false">IF(SECOND(T6)=0,IF(AND(HOUR(U6)=0,HOUR(T6)=23),60*(60-MINUTE(T6)+MINUTE(U6)-1)+60-SECOND(T6)+SECOND(U6),IF(HOUR(U6)&gt;HOUR(T6),60*(60-MINUTE(T6))+60*MINUTE(U6)+SECOND(U6),(MINUTE(U6-T6)*60)+SECOND(U6))),IF(MINUTE(T6)=MINUTE(U6),SECOND(U6)-SECOND(T6),IF(AND(HOUR(U6)=0,HOUR(T6)=23),60*(60-MINUTE(T6)+MINUTE(U6)-1)+60-SECOND(T6)+SECOND(U6),60*(MINUTE(U6)-MINUTE(T6)-1)+60-SECOND(T6)+SECOND(U6))))</f>
        <v>0</v>
      </c>
      <c r="W6" s="42" t="n">
        <f aca="false">P6+S6+V6</f>
        <v>0</v>
      </c>
      <c r="X6" s="43"/>
    </row>
    <row r="7" customFormat="false" ht="13.5" hidden="false" customHeight="false" outlineLevel="0" collapsed="false">
      <c r="A7" s="23" t="n">
        <f aca="false">エントリリスト!A9</f>
        <v>6</v>
      </c>
      <c r="B7" s="24" t="str">
        <f aca="false">エントリリスト!B9</f>
        <v>C</v>
      </c>
      <c r="C7" s="37" t="str">
        <f aca="false">エントリリスト!I9</f>
        <v>T-WorkガレージKnobランサー</v>
      </c>
      <c r="D7" s="38" t="n">
        <v>0.904166666666667</v>
      </c>
      <c r="E7" s="38" t="n">
        <v>0.904849537037037</v>
      </c>
      <c r="F7" s="44" t="n">
        <f aca="false">IF(SECOND(D7)=0,IF(AND(HOUR(E7)=0,HOUR(D7)=23),60*(60-MINUTE(D7)+MINUTE(E7)-1)+60-SECOND(D7)+SECOND(E7),IF(HOUR(E7)&gt;HOUR(D7),60*(60-MINUTE(D7))+60*MINUTE(E7)+SECOND(E7),(MINUTE(E7-D7)*60)+SECOND(E7))),IF(MINUTE(D7)=MINUTE(E7),SECOND(E7)-SECOND(D7),IF(AND(HOUR(E7)=0,HOUR(D7)=23),60*(60-MINUTE(D7)+MINUTE(E7)-1)+60-SECOND(D7)+SECOND(E7),60*(MINUTE(E7)-MINUTE(D7)-1)+60-SECOND(D7)+SECOND(E7))))</f>
        <v>59</v>
      </c>
      <c r="G7" s="38" t="n">
        <v>0.906944444444444</v>
      </c>
      <c r="H7" s="40" t="n">
        <f aca="false">ラリー区間集計!I7</f>
        <v>0.910289351851852</v>
      </c>
      <c r="I7" s="44" t="n">
        <f aca="false">IF(SECOND(G7)=0,IF(AND(HOUR(H7)=0,HOUR(G7)=23),60*(60-MINUTE(G7)+MINUTE(H7)-1)+60-SECOND(G7)+SECOND(H7),IF(HOUR(H7)&gt;HOUR(G7),60*(60-MINUTE(G7))+60*MINUTE(H7)+SECOND(H7),(MINUTE(H7-G7)*60)+SECOND(H7))),IF(MINUTE(G7)=MINUTE(H7),SECOND(H7)-SECOND(G7),IF(AND(HOUR(H7)=0,HOUR(G7)=23),60*(60-MINUTE(G7)+MINUTE(H7)-1)+60-SECOND(G7)+SECOND(H7),60*(MINUTE(H7)-MINUTE(G7)-1)+60-SECOND(G7)+SECOND(H7))))</f>
        <v>289</v>
      </c>
      <c r="J7" s="38" t="n">
        <v>0.927083333333333</v>
      </c>
      <c r="K7" s="38" t="n">
        <f aca="false">ラリー区間集計!N7</f>
        <v>0.930081018518519</v>
      </c>
      <c r="L7" s="45" t="n">
        <f aca="false">IF(SECOND(J7)=0,IF(AND(HOUR(K7)=0,HOUR(J7)=23),60*(60-MINUTE(J7)+MINUTE(K7)-1)+60-SECOND(J7)+SECOND(K7),IF(HOUR(K7)&gt;HOUR(J7),60*(60-MINUTE(J7))+60*MINUTE(K7)+SECOND(K7),(MINUTE(K7-J7)*60)+SECOND(K7))),IF(MINUTE(J7)=MINUTE(K7),SECOND(K7)-SECOND(J7),IF(AND(HOUR(K7)=0,HOUR(J7)=23),60*(60-MINUTE(J7)+MINUTE(K7)-1)+60-SECOND(J7)+SECOND(K7),60*(MINUTE(K7)-MINUTE(J7)-1)+60-SECOND(J7)+SECOND(K7))))</f>
        <v>259</v>
      </c>
      <c r="M7" s="42" t="n">
        <f aca="false">F7+I7+L7</f>
        <v>607</v>
      </c>
      <c r="N7" s="38" t="n">
        <v>0.0229166666666667</v>
      </c>
      <c r="O7" s="38" t="n">
        <v>0.023599537037037</v>
      </c>
      <c r="P7" s="44" t="n">
        <f aca="false">IF(SECOND(N7)=0,IF(AND(HOUR(O7)=0,HOUR(N7)=23),60*(60-MINUTE(N7)+MINUTE(O7)-1)+60-SECOND(N7)+SECOND(O7),IF(HOUR(O7)&gt;HOUR(N7),60*(60-MINUTE(N7))+60*MINUTE(O7)+SECOND(O7),(MINUTE(O7-N7)*60)+SECOND(O7))),IF(MINUTE(N7)=MINUTE(O7),SECOND(O7)-SECOND(N7),IF(AND(HOUR(O7)=0,HOUR(N7)=23),60*(60-MINUTE(N7)+MINUTE(O7)-1)+60-SECOND(N7)+SECOND(O7),60*(MINUTE(O7)-MINUTE(N7)-1)+60-SECOND(N7)+SECOND(O7))))</f>
        <v>59</v>
      </c>
      <c r="Q7" s="38" t="n">
        <v>0.0256944444444444</v>
      </c>
      <c r="R7" s="40" t="n">
        <f aca="false">ラリー区間集計!Y7</f>
        <v>0.0290162037037037</v>
      </c>
      <c r="S7" s="44" t="n">
        <f aca="false">IF(SECOND(Q7)=0,IF(AND(HOUR(R7)=0,HOUR(Q7)=23),60*(60-MINUTE(Q7)+MINUTE(R7)-1)+60-SECOND(Q7)+SECOND(R7),IF(HOUR(R7)&gt;HOUR(Q7),60*(60-MINUTE(Q7))+60*MINUTE(R7)+SECOND(R7),(MINUTE(R7-Q7)*60)+SECOND(R7))),IF(MINUTE(Q7)=MINUTE(R7),SECOND(R7)-SECOND(Q7),IF(AND(HOUR(R7)=0,HOUR(Q7)=23),60*(60-MINUTE(Q7)+MINUTE(R7)-1)+60-SECOND(Q7)+SECOND(R7),60*(MINUTE(R7)-MINUTE(Q7)-1)+60-SECOND(Q7)+SECOND(R7))))</f>
        <v>287</v>
      </c>
      <c r="T7" s="38" t="n">
        <v>0.0548611111111111</v>
      </c>
      <c r="U7" s="38" t="n">
        <v>0.0578240740740741</v>
      </c>
      <c r="V7" s="45" t="n">
        <f aca="false">IF(SECOND(T7)=0,IF(AND(HOUR(U7)=0,HOUR(T7)=23),60*(60-MINUTE(T7)+MINUTE(U7)-1)+60-SECOND(T7)+SECOND(U7),IF(HOUR(U7)&gt;HOUR(T7),60*(60-MINUTE(T7))+60*MINUTE(U7)+SECOND(U7),(MINUTE(U7-T7)*60)+SECOND(U7))),IF(MINUTE(T7)=MINUTE(U7),SECOND(U7)-SECOND(T7),IF(AND(HOUR(U7)=0,HOUR(T7)=23),60*(60-MINUTE(T7)+MINUTE(U7)-1)+60-SECOND(T7)+SECOND(U7),60*(MINUTE(U7)-MINUTE(T7)-1)+60-SECOND(T7)+SECOND(U7))))</f>
        <v>256</v>
      </c>
      <c r="W7" s="42" t="n">
        <f aca="false">P7+S7+V7</f>
        <v>602</v>
      </c>
      <c r="X7" s="43" t="n">
        <f aca="false">M7+W7</f>
        <v>1209</v>
      </c>
    </row>
    <row r="8" customFormat="false" ht="13.5" hidden="false" customHeight="false" outlineLevel="0" collapsed="false">
      <c r="A8" s="23" t="n">
        <f aca="false">エントリリスト!A10</f>
        <v>7</v>
      </c>
      <c r="B8" s="24" t="str">
        <f aca="false">エントリリスト!B10</f>
        <v>C</v>
      </c>
      <c r="C8" s="37" t="str">
        <f aca="false">エントリリスト!I10</f>
        <v>タイヤハウスKパルピットランサー</v>
      </c>
      <c r="D8" s="38" t="n">
        <v>0.904861111111111</v>
      </c>
      <c r="E8" s="38" t="n">
        <v>0.905555555555556</v>
      </c>
      <c r="F8" s="44" t="n">
        <f aca="false">IF(SECOND(D8)=0,IF(AND(HOUR(E8)=0,HOUR(D8)=23),60*(60-MINUTE(D8)+MINUTE(E8)-1)+60-SECOND(D8)+SECOND(E8),IF(HOUR(E8)&gt;HOUR(D8),60*(60-MINUTE(D8))+60*MINUTE(E8)+SECOND(E8),(MINUTE(E8-D8)*60)+SECOND(E8))),IF(MINUTE(D8)=MINUTE(E8),SECOND(E8)-SECOND(D8),IF(AND(HOUR(E8)=0,HOUR(D8)=23),60*(60-MINUTE(D8)+MINUTE(E8)-1)+60-SECOND(D8)+SECOND(E8),60*(MINUTE(E8)-MINUTE(D8)-1)+60-SECOND(D8)+SECOND(E8))))</f>
        <v>60</v>
      </c>
      <c r="G8" s="38" t="n">
        <v>0.907638888888889</v>
      </c>
      <c r="H8" s="40" t="n">
        <f aca="false">ラリー区間集計!I8</f>
        <v>0.910972222222222</v>
      </c>
      <c r="I8" s="44" t="n">
        <f aca="false">IF(SECOND(G8)=0,IF(AND(HOUR(H8)=0,HOUR(G8)=23),60*(60-MINUTE(G8)+MINUTE(H8)-1)+60-SECOND(G8)+SECOND(H8),IF(HOUR(H8)&gt;HOUR(G8),60*(60-MINUTE(G8))+60*MINUTE(H8)+SECOND(H8),(MINUTE(H8-G8)*60)+SECOND(H8))),IF(MINUTE(G8)=MINUTE(H8),SECOND(H8)-SECOND(G8),IF(AND(HOUR(H8)=0,HOUR(G8)=23),60*(60-MINUTE(G8)+MINUTE(H8)-1)+60-SECOND(G8)+SECOND(H8),60*(MINUTE(H8)-MINUTE(G8)-1)+60-SECOND(G8)+SECOND(H8))))</f>
        <v>288</v>
      </c>
      <c r="J8" s="38" t="n">
        <v>0.927777777777778</v>
      </c>
      <c r="K8" s="38" t="n">
        <f aca="false">ラリー区間集計!N8</f>
        <v>0.930902777777778</v>
      </c>
      <c r="L8" s="45" t="n">
        <f aca="false">IF(SECOND(J8)=0,IF(AND(HOUR(K8)=0,HOUR(J8)=23),60*(60-MINUTE(J8)+MINUTE(K8)-1)+60-SECOND(J8)+SECOND(K8),IF(HOUR(K8)&gt;HOUR(J8),60*(60-MINUTE(J8))+60*MINUTE(K8)+SECOND(K8),(MINUTE(K8-J8)*60)+SECOND(K8))),IF(MINUTE(J8)=MINUTE(K8),SECOND(K8)-SECOND(J8),IF(AND(HOUR(K8)=0,HOUR(J8)=23),60*(60-MINUTE(J8)+MINUTE(K8)-1)+60-SECOND(J8)+SECOND(K8),60*(MINUTE(K8)-MINUTE(J8)-1)+60-SECOND(J8)+SECOND(K8))))</f>
        <v>270</v>
      </c>
      <c r="M8" s="42" t="n">
        <f aca="false">F8+I8+L8</f>
        <v>618</v>
      </c>
      <c r="N8" s="38" t="n">
        <v>0.0236111111111111</v>
      </c>
      <c r="O8" s="38" t="n">
        <v>0.0243055555555556</v>
      </c>
      <c r="P8" s="44" t="n">
        <f aca="false">IF(SECOND(N8)=0,IF(AND(HOUR(O8)=0,HOUR(N8)=23),60*(60-MINUTE(N8)+MINUTE(O8)-1)+60-SECOND(N8)+SECOND(O8),IF(HOUR(O8)&gt;HOUR(N8),60*(60-MINUTE(N8))+60*MINUTE(O8)+SECOND(O8),(MINUTE(O8-N8)*60)+SECOND(O8))),IF(MINUTE(N8)=MINUTE(O8),SECOND(O8)-SECOND(N8),IF(AND(HOUR(O8)=0,HOUR(N8)=23),60*(60-MINUTE(N8)+MINUTE(O8)-1)+60-SECOND(N8)+SECOND(O8),60*(MINUTE(O8)-MINUTE(N8)-1)+60-SECOND(N8)+SECOND(O8))))</f>
        <v>60</v>
      </c>
      <c r="Q8" s="38" t="n">
        <v>0.0263888888888889</v>
      </c>
      <c r="R8" s="40" t="n">
        <f aca="false">ラリー区間集計!Y8</f>
        <v>0.0296990740740741</v>
      </c>
      <c r="S8" s="44" t="n">
        <f aca="false">IF(SECOND(Q8)=0,IF(AND(HOUR(R8)=0,HOUR(Q8)=23),60*(60-MINUTE(Q8)+MINUTE(R8)-1)+60-SECOND(Q8)+SECOND(R8),IF(HOUR(R8)&gt;HOUR(Q8),60*(60-MINUTE(Q8))+60*MINUTE(R8)+SECOND(R8),(MINUTE(R8-Q8)*60)+SECOND(R8))),IF(MINUTE(Q8)=MINUTE(R8),SECOND(R8)-SECOND(Q8),IF(AND(HOUR(R8)=0,HOUR(Q8)=23),60*(60-MINUTE(Q8)+MINUTE(R8)-1)+60-SECOND(Q8)+SECOND(R8),60*(MINUTE(R8)-MINUTE(Q8)-1)+60-SECOND(Q8)+SECOND(R8))))</f>
        <v>286</v>
      </c>
      <c r="T8" s="38" t="n">
        <v>0.0555555555555556</v>
      </c>
      <c r="U8" s="38" t="n">
        <v>0.0586111111111111</v>
      </c>
      <c r="V8" s="45" t="n">
        <f aca="false">IF(SECOND(T8)=0,IF(AND(HOUR(U8)=0,HOUR(T8)=23),60*(60-MINUTE(T8)+MINUTE(U8)-1)+60-SECOND(T8)+SECOND(U8),IF(HOUR(U8)&gt;HOUR(T8),60*(60-MINUTE(T8))+60*MINUTE(U8)+SECOND(U8),(MINUTE(U8-T8)*60)+SECOND(U8))),IF(MINUTE(T8)=MINUTE(U8),SECOND(U8)-SECOND(T8),IF(AND(HOUR(U8)=0,HOUR(T8)=23),60*(60-MINUTE(T8)+MINUTE(U8)-1)+60-SECOND(T8)+SECOND(U8),60*(MINUTE(U8)-MINUTE(T8)-1)+60-SECOND(T8)+SECOND(U8))))</f>
        <v>264</v>
      </c>
      <c r="W8" s="42" t="n">
        <f aca="false">P8+S8+V8</f>
        <v>610</v>
      </c>
      <c r="X8" s="43" t="n">
        <f aca="false">M8+W8</f>
        <v>1228</v>
      </c>
    </row>
    <row r="9" customFormat="false" ht="13.5" hidden="false" customHeight="false" outlineLevel="0" collapsed="false">
      <c r="A9" s="23" t="n">
        <f aca="false">エントリリスト!A11</f>
        <v>8</v>
      </c>
      <c r="B9" s="24" t="str">
        <f aca="false">エントリリスト!B11</f>
        <v>C</v>
      </c>
      <c r="C9" s="37" t="str">
        <f aca="false">エントリリスト!I11</f>
        <v>日景生コン.BarWRC.RAYランサー</v>
      </c>
      <c r="D9" s="38" t="n">
        <v>0.905555555555555</v>
      </c>
      <c r="E9" s="38" t="n">
        <v>0.90625</v>
      </c>
      <c r="F9" s="44" t="n">
        <f aca="false">IF(SECOND(D9)=0,IF(AND(HOUR(E9)=0,HOUR(D9)=23),60*(60-MINUTE(D9)+MINUTE(E9)-1)+60-SECOND(D9)+SECOND(E9),IF(HOUR(E9)&gt;HOUR(D9),60*(60-MINUTE(D9))+60*MINUTE(E9)+SECOND(E9),(MINUTE(E9-D9)*60)+SECOND(E9))),IF(MINUTE(D9)=MINUTE(E9),SECOND(E9)-SECOND(D9),IF(AND(HOUR(E9)=0,HOUR(D9)=23),60*(60-MINUTE(D9)+MINUTE(E9)-1)+60-SECOND(D9)+SECOND(E9),60*(MINUTE(E9)-MINUTE(D9)-1)+60-SECOND(D9)+SECOND(E9))))</f>
        <v>60</v>
      </c>
      <c r="G9" s="38" t="n">
        <v>0.908333333333333</v>
      </c>
      <c r="H9" s="40" t="n">
        <f aca="false">ラリー区間集計!I9</f>
        <v>0.911689814814815</v>
      </c>
      <c r="I9" s="44" t="n">
        <f aca="false">IF(SECOND(G9)=0,IF(AND(HOUR(H9)=0,HOUR(G9)=23),60*(60-MINUTE(G9)+MINUTE(H9)-1)+60-SECOND(G9)+SECOND(H9),IF(HOUR(H9)&gt;HOUR(G9),60*(60-MINUTE(G9))+60*MINUTE(H9)+SECOND(H9),(MINUTE(H9-G9)*60)+SECOND(H9))),IF(MINUTE(G9)=MINUTE(H9),SECOND(H9)-SECOND(G9),IF(AND(HOUR(H9)=0,HOUR(G9)=23),60*(60-MINUTE(G9)+MINUTE(H9)-1)+60-SECOND(G9)+SECOND(H9),60*(MINUTE(H9)-MINUTE(G9)-1)+60-SECOND(G9)+SECOND(H9))))</f>
        <v>290</v>
      </c>
      <c r="J9" s="38" t="n">
        <v>0.928472222222222</v>
      </c>
      <c r="K9" s="38" t="n">
        <f aca="false">ラリー区間集計!N9</f>
        <v>0.931481481481482</v>
      </c>
      <c r="L9" s="45" t="n">
        <f aca="false">IF(SECOND(J9)=0,IF(AND(HOUR(K9)=0,HOUR(J9)=23),60*(60-MINUTE(J9)+MINUTE(K9)-1)+60-SECOND(J9)+SECOND(K9),IF(HOUR(K9)&gt;HOUR(J9),60*(60-MINUTE(J9))+60*MINUTE(K9)+SECOND(K9),(MINUTE(K9-J9)*60)+SECOND(K9))),IF(MINUTE(J9)=MINUTE(K9),SECOND(K9)-SECOND(J9),IF(AND(HOUR(K9)=0,HOUR(J9)=23),60*(60-MINUTE(J9)+MINUTE(K9)-1)+60-SECOND(J9)+SECOND(K9),60*(MINUTE(K9)-MINUTE(J9)-1)+60-SECOND(J9)+SECOND(K9))))</f>
        <v>260</v>
      </c>
      <c r="M9" s="42" t="n">
        <f aca="false">F9+I9+L9</f>
        <v>610</v>
      </c>
      <c r="N9" s="38" t="n">
        <v>0.0215277777777778</v>
      </c>
      <c r="O9" s="38" t="n">
        <v>0.0222106481481482</v>
      </c>
      <c r="P9" s="44" t="n">
        <f aca="false">IF(SECOND(N9)=0,IF(AND(HOUR(O9)=0,HOUR(N9)=23),60*(60-MINUTE(N9)+MINUTE(O9)-1)+60-SECOND(N9)+SECOND(O9),IF(HOUR(O9)&gt;HOUR(N9),60*(60-MINUTE(N9))+60*MINUTE(O9)+SECOND(O9),(MINUTE(O9-N9)*60)+SECOND(O9))),IF(MINUTE(N9)=MINUTE(O9),SECOND(O9)-SECOND(N9),IF(AND(HOUR(O9)=0,HOUR(N9)=23),60*(60-MINUTE(N9)+MINUTE(O9)-1)+60-SECOND(N9)+SECOND(O9),60*(MINUTE(O9)-MINUTE(N9)-1)+60-SECOND(N9)+SECOND(O9))))</f>
        <v>59</v>
      </c>
      <c r="Q9" s="38" t="n">
        <v>0.0270833333333333</v>
      </c>
      <c r="R9" s="40" t="n">
        <f aca="false">ラリー区間集計!Y9</f>
        <v>0.030462962962963</v>
      </c>
      <c r="S9" s="44" t="n">
        <f aca="false">IF(SECOND(Q9)=0,IF(AND(HOUR(R9)=0,HOUR(Q9)=23),60*(60-MINUTE(Q9)+MINUTE(R9)-1)+60-SECOND(Q9)+SECOND(R9),IF(HOUR(R9)&gt;HOUR(Q9),60*(60-MINUTE(Q9))+60*MINUTE(R9)+SECOND(R9),(MINUTE(R9-Q9)*60)+SECOND(R9))),IF(MINUTE(Q9)=MINUTE(R9),SECOND(R9)-SECOND(Q9),IF(AND(HOUR(R9)=0,HOUR(Q9)=23),60*(60-MINUTE(Q9)+MINUTE(R9)-1)+60-SECOND(Q9)+SECOND(R9),60*(MINUTE(R9)-MINUTE(Q9)-1)+60-SECOND(Q9)+SECOND(R9))))</f>
        <v>292</v>
      </c>
      <c r="T9" s="38" t="n">
        <v>0.05625</v>
      </c>
      <c r="U9" s="38" t="n">
        <v>0.0592476851851852</v>
      </c>
      <c r="V9" s="45" t="n">
        <f aca="false">IF(SECOND(T9)=0,IF(AND(HOUR(U9)=0,HOUR(T9)=23),60*(60-MINUTE(T9)+MINUTE(U9)-1)+60-SECOND(T9)+SECOND(U9),IF(HOUR(U9)&gt;HOUR(T9),60*(60-MINUTE(T9))+60*MINUTE(U9)+SECOND(U9),(MINUTE(U9-T9)*60)+SECOND(U9))),IF(MINUTE(T9)=MINUTE(U9),SECOND(U9)-SECOND(T9),IF(AND(HOUR(U9)=0,HOUR(T9)=23),60*(60-MINUTE(T9)+MINUTE(U9)-1)+60-SECOND(T9)+SECOND(U9),60*(MINUTE(U9)-MINUTE(T9)-1)+60-SECOND(T9)+SECOND(U9))))</f>
        <v>259</v>
      </c>
      <c r="W9" s="42" t="n">
        <f aca="false">P9+S9+V9</f>
        <v>610</v>
      </c>
      <c r="X9" s="43" t="n">
        <f aca="false">M9+W9</f>
        <v>1220</v>
      </c>
    </row>
    <row r="10" customFormat="false" ht="13.5" hidden="false" customHeight="false" outlineLevel="0" collapsed="false">
      <c r="A10" s="23" t="n">
        <f aca="false">エントリリスト!A12</f>
        <v>9</v>
      </c>
      <c r="B10" s="24" t="str">
        <f aca="false">エントリリスト!B12</f>
        <v>C</v>
      </c>
      <c r="C10" s="37" t="str">
        <f aca="false">エントリリスト!I12</f>
        <v>ランサーエボリューション6</v>
      </c>
      <c r="D10" s="38" t="n">
        <v>0.90625</v>
      </c>
      <c r="E10" s="38" t="n">
        <v>0.906967592592593</v>
      </c>
      <c r="F10" s="44" t="n">
        <f aca="false">IF(SECOND(D10)=0,IF(AND(HOUR(E10)=0,HOUR(D10)=23),60*(60-MINUTE(D10)+MINUTE(E10)-1)+60-SECOND(D10)+SECOND(E10),IF(HOUR(E10)&gt;HOUR(D10),60*(60-MINUTE(D10))+60*MINUTE(E10)+SECOND(E10),(MINUTE(E10-D10)*60)+SECOND(E10))),IF(MINUTE(D10)=MINUTE(E10),SECOND(E10)-SECOND(D10),IF(AND(HOUR(E10)=0,HOUR(D10)=23),60*(60-MINUTE(D10)+MINUTE(E10)-1)+60-SECOND(D10)+SECOND(E10),60*(MINUTE(E10)-MINUTE(D10)-1)+60-SECOND(D10)+SECOND(E10))))</f>
        <v>62</v>
      </c>
      <c r="G10" s="38" t="n">
        <v>0.909722222222222</v>
      </c>
      <c r="H10" s="40" t="n">
        <f aca="false">ラリー区間集計!I10</f>
        <v>0.912858796296296</v>
      </c>
      <c r="I10" s="44" t="n">
        <f aca="false">IF(SECOND(G10)=0,IF(AND(HOUR(H10)=0,HOUR(G10)=23),60*(60-MINUTE(G10)+MINUTE(H10)-1)+60-SECOND(G10)+SECOND(H10),IF(HOUR(H10)&gt;HOUR(G10),60*(60-MINUTE(G10))+60*MINUTE(H10)+SECOND(H10),(MINUTE(H10-G10)*60)+SECOND(H10))),IF(MINUTE(G10)=MINUTE(H10),SECOND(H10)-SECOND(G10),IF(AND(HOUR(H10)=0,HOUR(G10)=23),60*(60-MINUTE(G10)+MINUTE(H10)-1)+60-SECOND(G10)+SECOND(H10),60*(MINUTE(H10)-MINUTE(G10)-1)+60-SECOND(G10)+SECOND(H10))))</f>
        <v>271</v>
      </c>
      <c r="J10" s="38" t="n">
        <v>0.929166666666666</v>
      </c>
      <c r="K10" s="38" t="n">
        <f aca="false">ラリー区間集計!N10</f>
        <v>0.932268518518519</v>
      </c>
      <c r="L10" s="45" t="n">
        <f aca="false">IF(SECOND(J10)=0,IF(AND(HOUR(K10)=0,HOUR(J10)=23),60*(60-MINUTE(J10)+MINUTE(K10)-1)+60-SECOND(J10)+SECOND(K10),IF(HOUR(K10)&gt;HOUR(J10),60*(60-MINUTE(J10))+60*MINUTE(K10)+SECOND(K10),(MINUTE(K10-J10)*60)+SECOND(K10))),IF(MINUTE(J10)=MINUTE(K10),SECOND(K10)-SECOND(J10),IF(AND(HOUR(K10)=0,HOUR(J10)=23),60*(60-MINUTE(J10)+MINUTE(K10)-1)+60-SECOND(J10)+SECOND(K10),60*(MINUTE(K10)-MINUTE(J10)-1)+60-SECOND(J10)+SECOND(K10))))</f>
        <v>268</v>
      </c>
      <c r="M10" s="42" t="n">
        <f aca="false">F10+I10+L10</f>
        <v>601</v>
      </c>
      <c r="N10" s="38" t="n">
        <v>0.0243055555555556</v>
      </c>
      <c r="O10" s="38" t="n">
        <v>0.025</v>
      </c>
      <c r="P10" s="44" t="n">
        <f aca="false">IF(SECOND(N10)=0,IF(AND(HOUR(O10)=0,HOUR(N10)=23),60*(60-MINUTE(N10)+MINUTE(O10)-1)+60-SECOND(N10)+SECOND(O10),IF(HOUR(O10)&gt;HOUR(N10),60*(60-MINUTE(N10))+60*MINUTE(O10)+SECOND(O10),(MINUTE(O10-N10)*60)+SECOND(O10))),IF(MINUTE(N10)=MINUTE(O10),SECOND(O10)-SECOND(N10),IF(AND(HOUR(O10)=0,HOUR(N10)=23),60*(60-MINUTE(N10)+MINUTE(O10)-1)+60-SECOND(N10)+SECOND(O10),60*(MINUTE(O10)-MINUTE(N10)-1)+60-SECOND(N10)+SECOND(O10))))</f>
        <v>60</v>
      </c>
      <c r="Q10" s="38" t="n">
        <v>0.0277777777777778</v>
      </c>
      <c r="R10" s="40" t="n">
        <f aca="false">ラリー区間集計!Y10</f>
        <v>0.0311921296296296</v>
      </c>
      <c r="S10" s="44" t="n">
        <f aca="false">IF(SECOND(Q10)=0,IF(AND(HOUR(R10)=0,HOUR(Q10)=23),60*(60-MINUTE(Q10)+MINUTE(R10)-1)+60-SECOND(Q10)+SECOND(R10),IF(HOUR(R10)&gt;HOUR(Q10),60*(60-MINUTE(Q10))+60*MINUTE(R10)+SECOND(R10),(MINUTE(R10-Q10)*60)+SECOND(R10))),IF(MINUTE(Q10)=MINUTE(R10),SECOND(R10)-SECOND(Q10),IF(AND(HOUR(R10)=0,HOUR(Q10)=23),60*(60-MINUTE(Q10)+MINUTE(R10)-1)+60-SECOND(Q10)+SECOND(R10),60*(MINUTE(R10)-MINUTE(Q10)-1)+60-SECOND(Q10)+SECOND(R10))))</f>
        <v>295</v>
      </c>
      <c r="T10" s="38" t="n">
        <v>0.0569444444444444</v>
      </c>
      <c r="U10" s="38" t="n">
        <v>0.0599421296296296</v>
      </c>
      <c r="V10" s="45" t="n">
        <f aca="false">IF(SECOND(T10)=0,IF(AND(HOUR(U10)=0,HOUR(T10)=23),60*(60-MINUTE(T10)+MINUTE(U10)-1)+60-SECOND(T10)+SECOND(U10),IF(HOUR(U10)&gt;HOUR(T10),60*(60-MINUTE(T10))+60*MINUTE(U10)+SECOND(U10),(MINUTE(U10-T10)*60)+SECOND(U10))),IF(MINUTE(T10)=MINUTE(U10),SECOND(U10)-SECOND(T10),IF(AND(HOUR(U10)=0,HOUR(T10)=23),60*(60-MINUTE(T10)+MINUTE(U10)-1)+60-SECOND(T10)+SECOND(U10),60*(MINUTE(U10)-MINUTE(T10)-1)+60-SECOND(T10)+SECOND(U10))))</f>
        <v>259</v>
      </c>
      <c r="W10" s="42" t="n">
        <f aca="false">P10+S10+V10</f>
        <v>614</v>
      </c>
      <c r="X10" s="43" t="n">
        <f aca="false">M10+W10</f>
        <v>1215</v>
      </c>
    </row>
    <row r="11" customFormat="false" ht="13.5" hidden="false" customHeight="false" outlineLevel="0" collapsed="false">
      <c r="A11" s="23" t="n">
        <f aca="false">エントリリスト!A13</f>
        <v>10</v>
      </c>
      <c r="B11" s="24" t="str">
        <f aca="false">エントリリスト!B13</f>
        <v>B</v>
      </c>
      <c r="C11" s="37" t="str">
        <f aca="false">エントリリスト!I13</f>
        <v>ベックワークス・ガレージKnobシビック</v>
      </c>
      <c r="D11" s="38" t="n">
        <v>0.907638888888889</v>
      </c>
      <c r="E11" s="38" t="n">
        <v>0.908344907407408</v>
      </c>
      <c r="F11" s="44" t="n">
        <f aca="false">IF(SECOND(D11)=0,IF(AND(HOUR(E11)=0,HOUR(D11)=23),60*(60-MINUTE(D11)+MINUTE(E11)-1)+60-SECOND(D11)+SECOND(E11),IF(HOUR(E11)&gt;HOUR(D11),60*(60-MINUTE(D11))+60*MINUTE(E11)+SECOND(E11),(MINUTE(E11-D11)*60)+SECOND(E11))),IF(MINUTE(D11)=MINUTE(E11),SECOND(E11)-SECOND(D11),IF(AND(HOUR(E11)=0,HOUR(D11)=23),60*(60-MINUTE(D11)+MINUTE(E11)-1)+60-SECOND(D11)+SECOND(E11),60*(MINUTE(E11)-MINUTE(D11)-1)+60-SECOND(D11)+SECOND(E11))))</f>
        <v>61</v>
      </c>
      <c r="G11" s="38" t="n">
        <v>0.911111111111111</v>
      </c>
      <c r="H11" s="40" t="n">
        <f aca="false">ラリー区間集計!I11</f>
        <v>0.914548611111111</v>
      </c>
      <c r="I11" s="44" t="n">
        <f aca="false">IF(SECOND(G11)=0,IF(AND(HOUR(H11)=0,HOUR(G11)=23),60*(60-MINUTE(G11)+MINUTE(H11)-1)+60-SECOND(G11)+SECOND(H11),IF(HOUR(H11)&gt;HOUR(G11),60*(60-MINUTE(G11))+60*MINUTE(H11)+SECOND(H11),(MINUTE(H11-G11)*60)+SECOND(H11))),IF(MINUTE(G11)=MINUTE(H11),SECOND(H11)-SECOND(G11),IF(AND(HOUR(H11)=0,HOUR(G11)=23),60*(60-MINUTE(G11)+MINUTE(H11)-1)+60-SECOND(G11)+SECOND(H11),60*(MINUTE(H11)-MINUTE(G11)-1)+60-SECOND(G11)+SECOND(H11))))</f>
        <v>297</v>
      </c>
      <c r="J11" s="38" t="n">
        <v>0.93125</v>
      </c>
      <c r="K11" s="38" t="n">
        <f aca="false">ラリー区間集計!N11</f>
        <v>0.934421296296296</v>
      </c>
      <c r="L11" s="45" t="n">
        <f aca="false">IF(SECOND(J11)=0,IF(AND(HOUR(K11)=0,HOUR(J11)=23),60*(60-MINUTE(J11)+MINUTE(K11)-1)+60-SECOND(J11)+SECOND(K11),IF(HOUR(K11)&gt;HOUR(J11),60*(60-MINUTE(J11))+60*MINUTE(K11)+SECOND(K11),(MINUTE(K11-J11)*60)+SECOND(K11))),IF(MINUTE(J11)=MINUTE(K11),SECOND(K11)-SECOND(J11),IF(AND(HOUR(K11)=0,HOUR(J11)=23),60*(60-MINUTE(J11)+MINUTE(K11)-1)+60-SECOND(J11)+SECOND(K11),60*(MINUTE(K11)-MINUTE(J11)-1)+60-SECOND(J11)+SECOND(K11))))</f>
        <v>274</v>
      </c>
      <c r="M11" s="42" t="n">
        <f aca="false">F11+I11+L11</f>
        <v>632</v>
      </c>
      <c r="N11" s="38" t="n">
        <v>0.0256944444444444</v>
      </c>
      <c r="O11" s="38" t="n">
        <v>0.0263888888888889</v>
      </c>
      <c r="P11" s="44" t="n">
        <f aca="false">IF(SECOND(N11)=0,IF(AND(HOUR(O11)=0,HOUR(N11)=23),60*(60-MINUTE(N11)+MINUTE(O11)-1)+60-SECOND(N11)+SECOND(O11),IF(HOUR(O11)&gt;HOUR(N11),60*(60-MINUTE(N11))+60*MINUTE(O11)+SECOND(O11),(MINUTE(O11-N11)*60)+SECOND(O11))),IF(MINUTE(N11)=MINUTE(O11),SECOND(O11)-SECOND(N11),IF(AND(HOUR(O11)=0,HOUR(N11)=23),60*(60-MINUTE(N11)+MINUTE(O11)-1)+60-SECOND(N11)+SECOND(O11),60*(MINUTE(O11)-MINUTE(N11)-1)+60-SECOND(N11)+SECOND(O11))))</f>
        <v>60</v>
      </c>
      <c r="Q11" s="38" t="n">
        <v>0.0291666666666667</v>
      </c>
      <c r="R11" s="40" t="n">
        <f aca="false">ラリー区間集計!Y11</f>
        <v>0.0325115740740741</v>
      </c>
      <c r="S11" s="44" t="n">
        <f aca="false">IF(SECOND(Q11)=0,IF(AND(HOUR(R11)=0,HOUR(Q11)=23),60*(60-MINUTE(Q11)+MINUTE(R11)-1)+60-SECOND(Q11)+SECOND(R11),IF(HOUR(R11)&gt;HOUR(Q11),60*(60-MINUTE(Q11))+60*MINUTE(R11)+SECOND(R11),(MINUTE(R11-Q11)*60)+SECOND(R11))),IF(MINUTE(Q11)=MINUTE(R11),SECOND(R11)-SECOND(Q11),IF(AND(HOUR(R11)=0,HOUR(Q11)=23),60*(60-MINUTE(Q11)+MINUTE(R11)-1)+60-SECOND(Q11)+SECOND(R11),60*(MINUTE(R11)-MINUTE(Q11)-1)+60-SECOND(Q11)+SECOND(R11))))</f>
        <v>289</v>
      </c>
      <c r="T11" s="38" t="n">
        <v>0.0583333333333333</v>
      </c>
      <c r="U11" s="38" t="n">
        <v>0.0613657407407407</v>
      </c>
      <c r="V11" s="45" t="n">
        <f aca="false">IF(SECOND(T11)=0,IF(AND(HOUR(U11)=0,HOUR(T11)=23),60*(60-MINUTE(T11)+MINUTE(U11)-1)+60-SECOND(T11)+SECOND(U11),IF(HOUR(U11)&gt;HOUR(T11),60*(60-MINUTE(T11))+60*MINUTE(U11)+SECOND(U11),(MINUTE(U11-T11)*60)+SECOND(U11))),IF(MINUTE(T11)=MINUTE(U11),SECOND(U11)-SECOND(T11),IF(AND(HOUR(U11)=0,HOUR(T11)=23),60*(60-MINUTE(T11)+MINUTE(U11)-1)+60-SECOND(T11)+SECOND(U11),60*(MINUTE(U11)-MINUTE(T11)-1)+60-SECOND(T11)+SECOND(U11))))</f>
        <v>262</v>
      </c>
      <c r="W11" s="42" t="n">
        <f aca="false">P11+S11+V11</f>
        <v>611</v>
      </c>
      <c r="X11" s="43" t="n">
        <f aca="false">M11+W11</f>
        <v>1243</v>
      </c>
    </row>
    <row r="12" customFormat="false" ht="13.5" hidden="false" customHeight="false" outlineLevel="0" collapsed="false">
      <c r="A12" s="23" t="n">
        <f aca="false">エントリリスト!A14</f>
        <v>11</v>
      </c>
      <c r="B12" s="24" t="str">
        <f aca="false">エントリリスト!B14</f>
        <v>B</v>
      </c>
      <c r="C12" s="37" t="str">
        <f aca="false">エントリリスト!I14</f>
        <v>白井自動車カーピカランドシビック</v>
      </c>
      <c r="D12" s="38" t="n">
        <v>0.908333333333333</v>
      </c>
      <c r="E12" s="38" t="n">
        <v>0.909027777777778</v>
      </c>
      <c r="F12" s="44" t="n">
        <f aca="false">IF(SECOND(D12)=0,IF(AND(HOUR(E12)=0,HOUR(D12)=23),60*(60-MINUTE(D12)+MINUTE(E12)-1)+60-SECOND(D12)+SECOND(E12),IF(HOUR(E12)&gt;HOUR(D12),60*(60-MINUTE(D12))+60*MINUTE(E12)+SECOND(E12),(MINUTE(E12-D12)*60)+SECOND(E12))),IF(MINUTE(D12)=MINUTE(E12),SECOND(E12)-SECOND(D12),IF(AND(HOUR(E12)=0,HOUR(D12)=23),60*(60-MINUTE(D12)+MINUTE(E12)-1)+60-SECOND(D12)+SECOND(E12),60*(MINUTE(E12)-MINUTE(D12)-1)+60-SECOND(D12)+SECOND(E12))))</f>
        <v>60</v>
      </c>
      <c r="G12" s="38"/>
      <c r="H12" s="40"/>
      <c r="I12" s="44" t="n">
        <f aca="false">IF(SECOND(G12)=0,IF(AND(HOUR(H12)=0,HOUR(G12)=23),60*(60-MINUTE(G12)+MINUTE(H12)-1)+60-SECOND(G12)+SECOND(H12),IF(HOUR(H12)&gt;HOUR(G12),60*(60-MINUTE(G12))+60*MINUTE(H12)+SECOND(H12),(MINUTE(H12-G12)*60)+SECOND(H12))),IF(MINUTE(G12)=MINUTE(H12),SECOND(H12)-SECOND(G12),IF(AND(HOUR(H12)=0,HOUR(G12)=23),60*(60-MINUTE(G12)+MINUTE(H12)-1)+60-SECOND(G12)+SECOND(H12),60*(MINUTE(H12)-MINUTE(G12)-1)+60-SECOND(G12)+SECOND(H12))))</f>
        <v>0</v>
      </c>
      <c r="J12" s="38"/>
      <c r="K12" s="38" t="n">
        <f aca="false">ラリー区間集計!N12</f>
        <v>0</v>
      </c>
      <c r="L12" s="45" t="n">
        <f aca="false">IF(SECOND(J12)=0,IF(AND(HOUR(K12)=0,HOUR(J12)=23),60*(60-MINUTE(J12)+MINUTE(K12)-1)+60-SECOND(J12)+SECOND(K12),IF(HOUR(K12)&gt;HOUR(J12),60*(60-MINUTE(J12))+60*MINUTE(K12)+SECOND(K12),(MINUTE(K12-J12)*60)+SECOND(K12))),IF(MINUTE(J12)=MINUTE(K12),SECOND(K12)-SECOND(J12),IF(AND(HOUR(K12)=0,HOUR(J12)=23),60*(60-MINUTE(J12)+MINUTE(K12)-1)+60-SECOND(J12)+SECOND(K12),60*(MINUTE(K12)-MINUTE(J12)-1)+60-SECOND(J12)+SECOND(K12))))</f>
        <v>0</v>
      </c>
      <c r="M12" s="42"/>
      <c r="N12" s="38"/>
      <c r="O12" s="38"/>
      <c r="P12" s="44" t="n">
        <f aca="false">IF(SECOND(N12)=0,IF(AND(HOUR(O12)=0,HOUR(N12)=23),60*(60-MINUTE(N12)+MINUTE(O12)-1)+60-SECOND(N12)+SECOND(O12),IF(HOUR(O12)&gt;HOUR(N12),60*(60-MINUTE(N12))+60*MINUTE(O12)+SECOND(O12),(MINUTE(O12-N12)*60)+SECOND(O12))),IF(MINUTE(N12)=MINUTE(O12),SECOND(O12)-SECOND(N12),IF(AND(HOUR(O12)=0,HOUR(N12)=23),60*(60-MINUTE(N12)+MINUTE(O12)-1)+60-SECOND(N12)+SECOND(O12),60*(MINUTE(O12)-MINUTE(N12)-1)+60-SECOND(N12)+SECOND(O12))))</f>
        <v>0</v>
      </c>
      <c r="Q12" s="38"/>
      <c r="R12" s="40" t="n">
        <f aca="false">ラリー区間集計!Y12</f>
        <v>0</v>
      </c>
      <c r="S12" s="44" t="n">
        <f aca="false">IF(SECOND(Q12)=0,IF(AND(HOUR(R12)=0,HOUR(Q12)=23),60*(60-MINUTE(Q12)+MINUTE(R12)-1)+60-SECOND(Q12)+SECOND(R12),IF(HOUR(R12)&gt;HOUR(Q12),60*(60-MINUTE(Q12))+60*MINUTE(R12)+SECOND(R12),(MINUTE(R12-Q12)*60)+SECOND(R12))),IF(MINUTE(Q12)=MINUTE(R12),SECOND(R12)-SECOND(Q12),IF(AND(HOUR(R12)=0,HOUR(Q12)=23),60*(60-MINUTE(Q12)+MINUTE(R12)-1)+60-SECOND(Q12)+SECOND(R12),60*(MINUTE(R12)-MINUTE(Q12)-1)+60-SECOND(Q12)+SECOND(R12))))</f>
        <v>0</v>
      </c>
      <c r="T12" s="38"/>
      <c r="U12" s="38"/>
      <c r="V12" s="45" t="n">
        <f aca="false">IF(SECOND(T12)=0,IF(AND(HOUR(U12)=0,HOUR(T12)=23),60*(60-MINUTE(T12)+MINUTE(U12)-1)+60-SECOND(T12)+SECOND(U12),IF(HOUR(U12)&gt;HOUR(T12),60*(60-MINUTE(T12))+60*MINUTE(U12)+SECOND(U12),(MINUTE(U12-T12)*60)+SECOND(U12))),IF(MINUTE(T12)=MINUTE(U12),SECOND(U12)-SECOND(T12),IF(AND(HOUR(U12)=0,HOUR(T12)=23),60*(60-MINUTE(T12)+MINUTE(U12)-1)+60-SECOND(T12)+SECOND(U12),60*(MINUTE(U12)-MINUTE(T12)-1)+60-SECOND(T12)+SECOND(U12))))</f>
        <v>0</v>
      </c>
      <c r="W12" s="42" t="n">
        <f aca="false">P12+S12+V12</f>
        <v>0</v>
      </c>
      <c r="X12" s="43"/>
    </row>
    <row r="13" customFormat="false" ht="13.5" hidden="false" customHeight="false" outlineLevel="0" collapsed="false">
      <c r="A13" s="23" t="n">
        <f aca="false">エントリリスト!A15</f>
        <v>12</v>
      </c>
      <c r="B13" s="24" t="str">
        <f aca="false">エントリリスト!B15</f>
        <v>B</v>
      </c>
      <c r="C13" s="37" t="str">
        <f aca="false">エントリリスト!I15</f>
        <v>プロショップ,オガタ。FLEX。ブーンX4</v>
      </c>
      <c r="D13" s="38" t="n">
        <v>0.909027777777778</v>
      </c>
      <c r="E13" s="38" t="n">
        <v>0.909756944444445</v>
      </c>
      <c r="F13" s="44" t="n">
        <f aca="false">IF(SECOND(D13)=0,IF(AND(HOUR(E13)=0,HOUR(D13)=23),60*(60-MINUTE(D13)+MINUTE(E13)-1)+60-SECOND(D13)+SECOND(E13),IF(HOUR(E13)&gt;HOUR(D13),60*(60-MINUTE(D13))+60*MINUTE(E13)+SECOND(E13),(MINUTE(E13-D13)*60)+SECOND(E13))),IF(MINUTE(D13)=MINUTE(E13),SECOND(E13)-SECOND(D13),IF(AND(HOUR(E13)=0,HOUR(D13)=23),60*(60-MINUTE(D13)+MINUTE(E13)-1)+60-SECOND(D13)+SECOND(E13),60*(MINUTE(E13)-MINUTE(D13)-1)+60-SECOND(D13)+SECOND(E13))))</f>
        <v>63</v>
      </c>
      <c r="G13" s="38" t="n">
        <v>0.9125</v>
      </c>
      <c r="H13" s="40" t="n">
        <f aca="false">ラリー区間集計!I13</f>
        <v>0.915972222222222</v>
      </c>
      <c r="I13" s="44" t="n">
        <f aca="false">IF(SECOND(G13)=0,IF(AND(HOUR(H13)=0,HOUR(G13)=23),60*(60-MINUTE(G13)+MINUTE(H13)-1)+60-SECOND(G13)+SECOND(H13),IF(HOUR(H13)&gt;HOUR(G13),60*(60-MINUTE(G13))+60*MINUTE(H13)+SECOND(H13),(MINUTE(H13-G13)*60)+SECOND(H13))),IF(MINUTE(G13)=MINUTE(H13),SECOND(H13)-SECOND(G13),IF(AND(HOUR(H13)=0,HOUR(G13)=23),60*(60-MINUTE(G13)+MINUTE(H13)-1)+60-SECOND(G13)+SECOND(H13),60*(MINUTE(H13)-MINUTE(G13)-1)+60-SECOND(G13)+SECOND(H13))))</f>
        <v>300</v>
      </c>
      <c r="J13" s="38" t="n">
        <v>0.931944444444445</v>
      </c>
      <c r="K13" s="38" t="n">
        <f aca="false">ラリー区間集計!N13</f>
        <v>0.935104166666667</v>
      </c>
      <c r="L13" s="45" t="n">
        <f aca="false">IF(SECOND(J13)=0,IF(AND(HOUR(K13)=0,HOUR(J13)=23),60*(60-MINUTE(J13)+MINUTE(K13)-1)+60-SECOND(J13)+SECOND(K13),IF(HOUR(K13)&gt;HOUR(J13),60*(60-MINUTE(J13))+60*MINUTE(K13)+SECOND(K13),(MINUTE(K13-J13)*60)+SECOND(K13))),IF(MINUTE(J13)=MINUTE(K13),SECOND(K13)-SECOND(J13),IF(AND(HOUR(K13)=0,HOUR(J13)=23),60*(60-MINUTE(J13)+MINUTE(K13)-1)+60-SECOND(J13)+SECOND(K13),60*(MINUTE(K13)-MINUTE(J13)-1)+60-SECOND(J13)+SECOND(K13))))</f>
        <v>273</v>
      </c>
      <c r="M13" s="42" t="n">
        <f aca="false">F13+I13+L13</f>
        <v>636</v>
      </c>
      <c r="N13" s="38" t="n">
        <v>0.0263888888888889</v>
      </c>
      <c r="O13" s="38" t="n">
        <v>0.0270949074074074</v>
      </c>
      <c r="P13" s="44" t="n">
        <f aca="false">IF(SECOND(N13)=0,IF(AND(HOUR(O13)=0,HOUR(N13)=23),60*(60-MINUTE(N13)+MINUTE(O13)-1)+60-SECOND(N13)+SECOND(O13),IF(HOUR(O13)&gt;HOUR(N13),60*(60-MINUTE(N13))+60*MINUTE(O13)+SECOND(O13),(MINUTE(O13-N13)*60)+SECOND(O13))),IF(MINUTE(N13)=MINUTE(O13),SECOND(O13)-SECOND(N13),IF(AND(HOUR(O13)=0,HOUR(N13)=23),60*(60-MINUTE(N13)+MINUTE(O13)-1)+60-SECOND(N13)+SECOND(O13),60*(MINUTE(O13)-MINUTE(N13)-1)+60-SECOND(N13)+SECOND(O13))))</f>
        <v>61</v>
      </c>
      <c r="Q13" s="38" t="n">
        <v>0.0298611111111111</v>
      </c>
      <c r="R13" s="40" t="n">
        <f aca="false">ラリー区間集計!Y13</f>
        <v>0.0332060185185185</v>
      </c>
      <c r="S13" s="44" t="n">
        <f aca="false">IF(SECOND(Q13)=0,IF(AND(HOUR(R13)=0,HOUR(Q13)=23),60*(60-MINUTE(Q13)+MINUTE(R13)-1)+60-SECOND(Q13)+SECOND(R13),IF(HOUR(R13)&gt;HOUR(Q13),60*(60-MINUTE(Q13))+60*MINUTE(R13)+SECOND(R13),(MINUTE(R13-Q13)*60)+SECOND(R13))),IF(MINUTE(Q13)=MINUTE(R13),SECOND(R13)-SECOND(Q13),IF(AND(HOUR(R13)=0,HOUR(Q13)=23),60*(60-MINUTE(Q13)+MINUTE(R13)-1)+60-SECOND(Q13)+SECOND(R13),60*(MINUTE(R13)-MINUTE(Q13)-1)+60-SECOND(Q13)+SECOND(R13))))</f>
        <v>289</v>
      </c>
      <c r="T13" s="38" t="n">
        <v>0.0590277777777778</v>
      </c>
      <c r="U13" s="38" t="n">
        <v>0.0621296296296296</v>
      </c>
      <c r="V13" s="45" t="n">
        <f aca="false">IF(SECOND(T13)=0,IF(AND(HOUR(U13)=0,HOUR(T13)=23),60*(60-MINUTE(T13)+MINUTE(U13)-1)+60-SECOND(T13)+SECOND(U13),IF(HOUR(U13)&gt;HOUR(T13),60*(60-MINUTE(T13))+60*MINUTE(U13)+SECOND(U13),(MINUTE(U13-T13)*60)+SECOND(U13))),IF(MINUTE(T13)=MINUTE(U13),SECOND(U13)-SECOND(T13),IF(AND(HOUR(U13)=0,HOUR(T13)=23),60*(60-MINUTE(T13)+MINUTE(U13)-1)+60-SECOND(T13)+SECOND(U13),60*(MINUTE(U13)-MINUTE(T13)-1)+60-SECOND(T13)+SECOND(U13))))</f>
        <v>268</v>
      </c>
      <c r="W13" s="42" t="n">
        <f aca="false">P13+S13+V13</f>
        <v>618</v>
      </c>
      <c r="X13" s="43" t="n">
        <f aca="false">M13+W13</f>
        <v>1254</v>
      </c>
    </row>
    <row r="14" customFormat="false" ht="13.5" hidden="false" customHeight="false" outlineLevel="0" collapsed="false">
      <c r="A14" s="23" t="n">
        <f aca="false">エントリリスト!A16</f>
        <v>13</v>
      </c>
      <c r="B14" s="24" t="str">
        <f aca="false">エントリリスト!B16</f>
        <v>B</v>
      </c>
      <c r="C14" s="37" t="str">
        <f aca="false">エントリリスト!I16</f>
        <v>松山オートクラブ　インテグラ</v>
      </c>
      <c r="D14" s="38" t="n">
        <v>0.909722222222222</v>
      </c>
      <c r="E14" s="38" t="n">
        <v>0.910416666666667</v>
      </c>
      <c r="F14" s="44" t="n">
        <f aca="false">IF(SECOND(D14)=0,IF(AND(HOUR(E14)=0,HOUR(D14)=23),60*(60-MINUTE(D14)+MINUTE(E14)-1)+60-SECOND(D14)+SECOND(E14),IF(HOUR(E14)&gt;HOUR(D14),60*(60-MINUTE(D14))+60*MINUTE(E14)+SECOND(E14),(MINUTE(E14-D14)*60)+SECOND(E14))),IF(MINUTE(D14)=MINUTE(E14),SECOND(E14)-SECOND(D14),IF(AND(HOUR(E14)=0,HOUR(D14)=23),60*(60-MINUTE(D14)+MINUTE(E14)-1)+60-SECOND(D14)+SECOND(E14),60*(MINUTE(E14)-MINUTE(D14)-1)+60-SECOND(D14)+SECOND(E14))))</f>
        <v>60</v>
      </c>
      <c r="G14" s="38" t="n">
        <v>0.913194444444444</v>
      </c>
      <c r="H14" s="40" t="n">
        <f aca="false">ラリー区間集計!I14</f>
        <v>0.916643518518519</v>
      </c>
      <c r="I14" s="44" t="n">
        <f aca="false">IF(SECOND(G14)=0,IF(AND(HOUR(H14)=0,HOUR(G14)=23),60*(60-MINUTE(G14)+MINUTE(H14)-1)+60-SECOND(G14)+SECOND(H14),IF(HOUR(H14)&gt;HOUR(G14),60*(60-MINUTE(G14))+60*MINUTE(H14)+SECOND(H14),(MINUTE(H14-G14)*60)+SECOND(H14))),IF(MINUTE(G14)=MINUTE(H14),SECOND(H14)-SECOND(G14),IF(AND(HOUR(H14)=0,HOUR(G14)=23),60*(60-MINUTE(G14)+MINUTE(H14)-1)+60-SECOND(G14)+SECOND(H14),60*(MINUTE(H14)-MINUTE(G14)-1)+60-SECOND(G14)+SECOND(H14))))</f>
        <v>298</v>
      </c>
      <c r="J14" s="38" t="n">
        <v>0.932638888888889</v>
      </c>
      <c r="K14" s="38" t="n">
        <f aca="false">ラリー区間集計!N14</f>
        <v>0.935787037037037</v>
      </c>
      <c r="L14" s="45" t="n">
        <f aca="false">IF(SECOND(J14)=0,IF(AND(HOUR(K14)=0,HOUR(J14)=23),60*(60-MINUTE(J14)+MINUTE(K14)-1)+60-SECOND(J14)+SECOND(K14),IF(HOUR(K14)&gt;HOUR(J14),60*(60-MINUTE(J14))+60*MINUTE(K14)+SECOND(K14),(MINUTE(K14-J14)*60)+SECOND(K14))),IF(MINUTE(J14)=MINUTE(K14),SECOND(K14)-SECOND(J14),IF(AND(HOUR(K14)=0,HOUR(J14)=23),60*(60-MINUTE(J14)+MINUTE(K14)-1)+60-SECOND(J14)+SECOND(K14),60*(MINUTE(K14)-MINUTE(J14)-1)+60-SECOND(J14)+SECOND(K14))))</f>
        <v>272</v>
      </c>
      <c r="M14" s="42" t="n">
        <f aca="false">F14+I14+L14</f>
        <v>630</v>
      </c>
      <c r="N14" s="38" t="n">
        <v>0.0270833333333333</v>
      </c>
      <c r="O14" s="38" t="n">
        <v>0.0277777777777778</v>
      </c>
      <c r="P14" s="44" t="n">
        <f aca="false">IF(SECOND(N14)=0,IF(AND(HOUR(O14)=0,HOUR(N14)=23),60*(60-MINUTE(N14)+MINUTE(O14)-1)+60-SECOND(N14)+SECOND(O14),IF(HOUR(O14)&gt;HOUR(N14),60*(60-MINUTE(N14))+60*MINUTE(O14)+SECOND(O14),(MINUTE(O14-N14)*60)+SECOND(O14))),IF(MINUTE(N14)=MINUTE(O14),SECOND(O14)-SECOND(N14),IF(AND(HOUR(O14)=0,HOUR(N14)=23),60*(60-MINUTE(N14)+MINUTE(O14)-1)+60-SECOND(N14)+SECOND(O14),60*(MINUTE(O14)-MINUTE(N14)-1)+60-SECOND(N14)+SECOND(O14))))</f>
        <v>60</v>
      </c>
      <c r="Q14" s="38" t="n">
        <v>0.0305555555555556</v>
      </c>
      <c r="R14" s="40" t="n">
        <f aca="false">ラリー区間集計!Y14</f>
        <v>0.0338657407407407</v>
      </c>
      <c r="S14" s="44" t="n">
        <f aca="false">IF(SECOND(Q14)=0,IF(AND(HOUR(R14)=0,HOUR(Q14)=23),60*(60-MINUTE(Q14)+MINUTE(R14)-1)+60-SECOND(Q14)+SECOND(R14),IF(HOUR(R14)&gt;HOUR(Q14),60*(60-MINUTE(Q14))+60*MINUTE(R14)+SECOND(R14),(MINUTE(R14-Q14)*60)+SECOND(R14))),IF(MINUTE(Q14)=MINUTE(R14),SECOND(R14)-SECOND(Q14),IF(AND(HOUR(R14)=0,HOUR(Q14)=23),60*(60-MINUTE(Q14)+MINUTE(R14)-1)+60-SECOND(Q14)+SECOND(R14),60*(MINUTE(R14)-MINUTE(Q14)-1)+60-SECOND(Q14)+SECOND(R14))))</f>
        <v>286</v>
      </c>
      <c r="T14" s="38" t="n">
        <v>0.0597222222222222</v>
      </c>
      <c r="U14" s="38" t="n">
        <v>0.0627430555555556</v>
      </c>
      <c r="V14" s="45" t="n">
        <f aca="false">IF(SECOND(T14)=0,IF(AND(HOUR(U14)=0,HOUR(T14)=23),60*(60-MINUTE(T14)+MINUTE(U14)-1)+60-SECOND(T14)+SECOND(U14),IF(HOUR(U14)&gt;HOUR(T14),60*(60-MINUTE(T14))+60*MINUTE(U14)+SECOND(U14),(MINUTE(U14-T14)*60)+SECOND(U14))),IF(MINUTE(T14)=MINUTE(U14),SECOND(U14)-SECOND(T14),IF(AND(HOUR(U14)=0,HOUR(T14)=23),60*(60-MINUTE(T14)+MINUTE(U14)-1)+60-SECOND(T14)+SECOND(U14),60*(MINUTE(U14)-MINUTE(T14)-1)+60-SECOND(T14)+SECOND(U14))))</f>
        <v>261</v>
      </c>
      <c r="W14" s="42" t="n">
        <f aca="false">P14+S14+V14</f>
        <v>607</v>
      </c>
      <c r="X14" s="43" t="n">
        <f aca="false">M14+W14</f>
        <v>1237</v>
      </c>
    </row>
    <row r="15" customFormat="false" ht="13.5" hidden="false" customHeight="false" outlineLevel="0" collapsed="false">
      <c r="A15" s="23" t="n">
        <f aca="false">エントリリスト!A17</f>
        <v>14</v>
      </c>
      <c r="B15" s="24" t="str">
        <f aca="false">エントリリスト!B17</f>
        <v>B</v>
      </c>
      <c r="C15" s="37" t="str">
        <f aca="false">エントリリスト!I17</f>
        <v>福代酒店DLセリカ</v>
      </c>
      <c r="D15" s="38" t="n">
        <v>0.910416666666666</v>
      </c>
      <c r="E15" s="38" t="n">
        <v>0.911134259259259</v>
      </c>
      <c r="F15" s="44" t="n">
        <f aca="false">IF(SECOND(D15)=0,IF(AND(HOUR(E15)=0,HOUR(D15)=23),60*(60-MINUTE(D15)+MINUTE(E15)-1)+60-SECOND(D15)+SECOND(E15),IF(HOUR(E15)&gt;HOUR(D15),60*(60-MINUTE(D15))+60*MINUTE(E15)+SECOND(E15),(MINUTE(E15-D15)*60)+SECOND(E15))),IF(MINUTE(D15)=MINUTE(E15),SECOND(E15)-SECOND(D15),IF(AND(HOUR(E15)=0,HOUR(D15)=23),60*(60-MINUTE(D15)+MINUTE(E15)-1)+60-SECOND(D15)+SECOND(E15),60*(MINUTE(E15)-MINUTE(D15)-1)+60-SECOND(D15)+SECOND(E15))))</f>
        <v>62</v>
      </c>
      <c r="G15" s="38" t="n">
        <v>0.913888888888889</v>
      </c>
      <c r="H15" s="40" t="n">
        <f aca="false">ラリー区間集計!I15</f>
        <v>0.917337962962963</v>
      </c>
      <c r="I15" s="44" t="n">
        <f aca="false">IF(SECOND(G15)=0,IF(AND(HOUR(H15)=0,HOUR(G15)=23),60*(60-MINUTE(G15)+MINUTE(H15)-1)+60-SECOND(G15)+SECOND(H15),IF(HOUR(H15)&gt;HOUR(G15),60*(60-MINUTE(G15))+60*MINUTE(H15)+SECOND(H15),(MINUTE(H15-G15)*60)+SECOND(H15))),IF(MINUTE(G15)=MINUTE(H15),SECOND(H15)-SECOND(G15),IF(AND(HOUR(H15)=0,HOUR(G15)=23),60*(60-MINUTE(G15)+MINUTE(H15)-1)+60-SECOND(G15)+SECOND(H15),60*(MINUTE(H15)-MINUTE(G15)-1)+60-SECOND(G15)+SECOND(H15))))</f>
        <v>298</v>
      </c>
      <c r="J15" s="38" t="n">
        <v>0.934722222222222</v>
      </c>
      <c r="K15" s="38" t="n">
        <f aca="false">ラリー区間集計!N15</f>
        <v>0.938009259259259</v>
      </c>
      <c r="L15" s="45" t="n">
        <f aca="false">IF(SECOND(J15)=0,IF(AND(HOUR(K15)=0,HOUR(J15)=23),60*(60-MINUTE(J15)+MINUTE(K15)-1)+60-SECOND(J15)+SECOND(K15),IF(HOUR(K15)&gt;HOUR(J15),60*(60-MINUTE(J15))+60*MINUTE(K15)+SECOND(K15),(MINUTE(K15-J15)*60)+SECOND(K15))),IF(MINUTE(J15)=MINUTE(K15),SECOND(K15)-SECOND(J15),IF(AND(HOUR(K15)=0,HOUR(J15)=23),60*(60-MINUTE(J15)+MINUTE(K15)-1)+60-SECOND(J15)+SECOND(K15),60*(MINUTE(K15)-MINUTE(J15)-1)+60-SECOND(J15)+SECOND(K15))))</f>
        <v>284</v>
      </c>
      <c r="M15" s="42" t="n">
        <f aca="false">F15+I15+L15</f>
        <v>644</v>
      </c>
      <c r="N15" s="38" t="n">
        <v>0.0277777777777778</v>
      </c>
      <c r="O15" s="38" t="n">
        <v>0.0285185185185185</v>
      </c>
      <c r="P15" s="44" t="n">
        <f aca="false">IF(SECOND(N15)=0,IF(AND(HOUR(O15)=0,HOUR(N15)=23),60*(60-MINUTE(N15)+MINUTE(O15)-1)+60-SECOND(N15)+SECOND(O15),IF(HOUR(O15)&gt;HOUR(N15),60*(60-MINUTE(N15))+60*MINUTE(O15)+SECOND(O15),(MINUTE(O15-N15)*60)+SECOND(O15))),IF(MINUTE(N15)=MINUTE(O15),SECOND(O15)-SECOND(N15),IF(AND(HOUR(O15)=0,HOUR(N15)=23),60*(60-MINUTE(N15)+MINUTE(O15)-1)+60-SECOND(N15)+SECOND(O15),60*(MINUTE(O15)-MINUTE(N15)-1)+60-SECOND(N15)+SECOND(O15))))</f>
        <v>64</v>
      </c>
      <c r="Q15" s="38" t="n">
        <v>0.03125</v>
      </c>
      <c r="R15" s="40" t="n">
        <f aca="false">ラリー区間集計!Y15</f>
        <v>0.0347337962962963</v>
      </c>
      <c r="S15" s="44" t="n">
        <f aca="false">IF(SECOND(Q15)=0,IF(AND(HOUR(R15)=0,HOUR(Q15)=23),60*(60-MINUTE(Q15)+MINUTE(R15)-1)+60-SECOND(Q15)+SECOND(R15),IF(HOUR(R15)&gt;HOUR(Q15),60*(60-MINUTE(Q15))+60*MINUTE(R15)+SECOND(R15),(MINUTE(R15-Q15)*60)+SECOND(R15))),IF(MINUTE(Q15)=MINUTE(R15),SECOND(R15)-SECOND(Q15),IF(AND(HOUR(R15)=0,HOUR(Q15)=23),60*(60-MINUTE(Q15)+MINUTE(R15)-1)+60-SECOND(Q15)+SECOND(R15),60*(MINUTE(R15)-MINUTE(Q15)-1)+60-SECOND(Q15)+SECOND(R15))))</f>
        <v>301</v>
      </c>
      <c r="T15" s="38" t="n">
        <v>0.0604166666666667</v>
      </c>
      <c r="U15" s="38" t="n">
        <v>0.0635763888888889</v>
      </c>
      <c r="V15" s="45" t="n">
        <f aca="false">IF(SECOND(T15)=0,IF(AND(HOUR(U15)=0,HOUR(T15)=23),60*(60-MINUTE(T15)+MINUTE(U15)-1)+60-SECOND(T15)+SECOND(U15),IF(HOUR(U15)&gt;HOUR(T15),60*(60-MINUTE(T15))+60*MINUTE(U15)+SECOND(U15),(MINUTE(U15-T15)*60)+SECOND(U15))),IF(MINUTE(T15)=MINUTE(U15),SECOND(U15)-SECOND(T15),IF(AND(HOUR(U15)=0,HOUR(T15)=23),60*(60-MINUTE(T15)+MINUTE(U15)-1)+60-SECOND(T15)+SECOND(U15),60*(MINUTE(U15)-MINUTE(T15)-1)+60-SECOND(T15)+SECOND(U15))))</f>
        <v>273</v>
      </c>
      <c r="W15" s="42" t="n">
        <f aca="false">P15+S15+V15</f>
        <v>638</v>
      </c>
      <c r="X15" s="43" t="n">
        <f aca="false">M15+W15</f>
        <v>1282</v>
      </c>
    </row>
    <row r="16" customFormat="false" ht="13.5" hidden="false" customHeight="false" outlineLevel="0" collapsed="false">
      <c r="A16" s="23" t="n">
        <f aca="false">エントリリスト!A18</f>
        <v>15</v>
      </c>
      <c r="B16" s="24" t="str">
        <f aca="false">エントリリスト!B18</f>
        <v>B</v>
      </c>
      <c r="C16" s="37" t="str">
        <f aca="false">エントリリスト!I18</f>
        <v>アトリエ921☆大川ボデー☆アスティ</v>
      </c>
      <c r="D16" s="38" t="n">
        <v>0.911111111111111</v>
      </c>
      <c r="E16" s="38" t="n">
        <v>0.91181712962963</v>
      </c>
      <c r="F16" s="44" t="n">
        <f aca="false">IF(SECOND(D16)=0,IF(AND(HOUR(E16)=0,HOUR(D16)=23),60*(60-MINUTE(D16)+MINUTE(E16)-1)+60-SECOND(D16)+SECOND(E16),IF(HOUR(E16)&gt;HOUR(D16),60*(60-MINUTE(D16))+60*MINUTE(E16)+SECOND(E16),(MINUTE(E16-D16)*60)+SECOND(E16))),IF(MINUTE(D16)=MINUTE(E16),SECOND(E16)-SECOND(D16),IF(AND(HOUR(E16)=0,HOUR(D16)=23),60*(60-MINUTE(D16)+MINUTE(E16)-1)+60-SECOND(D16)+SECOND(E16),60*(MINUTE(E16)-MINUTE(D16)-1)+60-SECOND(D16)+SECOND(E16))))</f>
        <v>61</v>
      </c>
      <c r="G16" s="38" t="n">
        <v>0.914583333333333</v>
      </c>
      <c r="H16" s="40" t="n">
        <f aca="false">ラリー区間集計!I16</f>
        <v>0.918078703703704</v>
      </c>
      <c r="I16" s="44" t="n">
        <f aca="false">IF(SECOND(G16)=0,IF(AND(HOUR(H16)=0,HOUR(G16)=23),60*(60-MINUTE(G16)+MINUTE(H16)-1)+60-SECOND(G16)+SECOND(H16),IF(HOUR(H16)&gt;HOUR(G16),60*(60-MINUTE(G16))+60*MINUTE(H16)+SECOND(H16),(MINUTE(H16-G16)*60)+SECOND(H16))),IF(MINUTE(G16)=MINUTE(H16),SECOND(H16)-SECOND(G16),IF(AND(HOUR(H16)=0,HOUR(G16)=23),60*(60-MINUTE(G16)+MINUTE(H16)-1)+60-SECOND(G16)+SECOND(H16),60*(MINUTE(H16)-MINUTE(G16)-1)+60-SECOND(G16)+SECOND(H16))))</f>
        <v>302</v>
      </c>
      <c r="J16" s="38" t="n">
        <v>0.935416666666667</v>
      </c>
      <c r="K16" s="38" t="n">
        <f aca="false">ラリー区間集計!N16</f>
        <v>0.938518518518519</v>
      </c>
      <c r="L16" s="45" t="n">
        <f aca="false">IF(SECOND(J16)=0,IF(AND(HOUR(K16)=0,HOUR(J16)=23),60*(60-MINUTE(J16)+MINUTE(K16)-1)+60-SECOND(J16)+SECOND(K16),IF(HOUR(K16)&gt;HOUR(J16),60*(60-MINUTE(J16))+60*MINUTE(K16)+SECOND(K16),(MINUTE(K16-J16)*60)+SECOND(K16))),IF(MINUTE(J16)=MINUTE(K16),SECOND(K16)-SECOND(J16),IF(AND(HOUR(K16)=0,HOUR(J16)=23),60*(60-MINUTE(J16)+MINUTE(K16)-1)+60-SECOND(J16)+SECOND(K16),60*(MINUTE(K16)-MINUTE(J16)-1)+60-SECOND(J16)+SECOND(K16))))</f>
        <v>268</v>
      </c>
      <c r="M16" s="42" t="n">
        <f aca="false">F16+I16+L16</f>
        <v>631</v>
      </c>
      <c r="N16" s="38" t="n">
        <v>0.0284722222222222</v>
      </c>
      <c r="O16" s="38" t="n">
        <v>0.0291782407407407</v>
      </c>
      <c r="P16" s="44" t="n">
        <f aca="false">IF(SECOND(N16)=0,IF(AND(HOUR(O16)=0,HOUR(N16)=23),60*(60-MINUTE(N16)+MINUTE(O16)-1)+60-SECOND(N16)+SECOND(O16),IF(HOUR(O16)&gt;HOUR(N16),60*(60-MINUTE(N16))+60*MINUTE(O16)+SECOND(O16),(MINUTE(O16-N16)*60)+SECOND(O16))),IF(MINUTE(N16)=MINUTE(O16),SECOND(O16)-SECOND(N16),IF(AND(HOUR(O16)=0,HOUR(N16)=23),60*(60-MINUTE(N16)+MINUTE(O16)-1)+60-SECOND(N16)+SECOND(O16),60*(MINUTE(O16)-MINUTE(N16)-1)+60-SECOND(N16)+SECOND(O16))))</f>
        <v>61</v>
      </c>
      <c r="Q16" s="38" t="n">
        <v>0.0319444444444445</v>
      </c>
      <c r="R16" s="40" t="n">
        <f aca="false">ラリー区間集計!Y16</f>
        <v>0.0353240740740741</v>
      </c>
      <c r="S16" s="44" t="n">
        <f aca="false">IF(SECOND(Q16)=0,IF(AND(HOUR(R16)=0,HOUR(Q16)=23),60*(60-MINUTE(Q16)+MINUTE(R16)-1)+60-SECOND(Q16)+SECOND(R16),IF(HOUR(R16)&gt;HOUR(Q16),60*(60-MINUTE(Q16))+60*MINUTE(R16)+SECOND(R16),(MINUTE(R16-Q16)*60)+SECOND(R16))),IF(MINUTE(Q16)=MINUTE(R16),SECOND(R16)-SECOND(Q16),IF(AND(HOUR(R16)=0,HOUR(Q16)=23),60*(60-MINUTE(Q16)+MINUTE(R16)-1)+60-SECOND(Q16)+SECOND(R16),60*(MINUTE(R16)-MINUTE(Q16)-1)+60-SECOND(Q16)+SECOND(R16))))</f>
        <v>292</v>
      </c>
      <c r="T16" s="38" t="n">
        <v>0.0611111111111111</v>
      </c>
      <c r="U16" s="38" t="n">
        <v>0.0641898148148148</v>
      </c>
      <c r="V16" s="45" t="n">
        <f aca="false">IF(SECOND(T16)=0,IF(AND(HOUR(U16)=0,HOUR(T16)=23),60*(60-MINUTE(T16)+MINUTE(U16)-1)+60-SECOND(T16)+SECOND(U16),IF(HOUR(U16)&gt;HOUR(T16),60*(60-MINUTE(T16))+60*MINUTE(U16)+SECOND(U16),(MINUTE(U16-T16)*60)+SECOND(U16))),IF(MINUTE(T16)=MINUTE(U16),SECOND(U16)-SECOND(T16),IF(AND(HOUR(U16)=0,HOUR(T16)=23),60*(60-MINUTE(T16)+MINUTE(U16)-1)+60-SECOND(T16)+SECOND(U16),60*(MINUTE(U16)-MINUTE(T16)-1)+60-SECOND(T16)+SECOND(U16))))</f>
        <v>266</v>
      </c>
      <c r="W16" s="42" t="n">
        <f aca="false">P16+S16+V16</f>
        <v>619</v>
      </c>
      <c r="X16" s="43" t="n">
        <f aca="false">M16+W16</f>
        <v>1250</v>
      </c>
    </row>
    <row r="17" customFormat="false" ht="13.5" hidden="false" customHeight="false" outlineLevel="0" collapsed="false">
      <c r="A17" s="23" t="n">
        <f aca="false">エントリリスト!A19</f>
        <v>16</v>
      </c>
      <c r="B17" s="24" t="str">
        <f aca="false">エントリリスト!B19</f>
        <v>B</v>
      </c>
      <c r="C17" s="37" t="str">
        <f aca="false">エントリリスト!I19</f>
        <v>車屋セリカ</v>
      </c>
      <c r="D17" s="38" t="n">
        <v>0.911805555555555</v>
      </c>
      <c r="E17" s="38" t="n">
        <v>0.912511574074074</v>
      </c>
      <c r="F17" s="44" t="n">
        <f aca="false">IF(SECOND(D17)=0,IF(AND(HOUR(E17)=0,HOUR(D17)=23),60*(60-MINUTE(D17)+MINUTE(E17)-1)+60-SECOND(D17)+SECOND(E17),IF(HOUR(E17)&gt;HOUR(D17),60*(60-MINUTE(D17))+60*MINUTE(E17)+SECOND(E17),(MINUTE(E17-D17)*60)+SECOND(E17))),IF(MINUTE(D17)=MINUTE(E17),SECOND(E17)-SECOND(D17),IF(AND(HOUR(E17)=0,HOUR(D17)=23),60*(60-MINUTE(D17)+MINUTE(E17)-1)+60-SECOND(D17)+SECOND(E17),60*(MINUTE(E17)-MINUTE(D17)-1)+60-SECOND(D17)+SECOND(E17))))</f>
        <v>61</v>
      </c>
      <c r="G17" s="38" t="n">
        <v>0.915277777777778</v>
      </c>
      <c r="H17" s="40" t="n">
        <f aca="false">ラリー区間集計!I17</f>
        <v>0.918564814814815</v>
      </c>
      <c r="I17" s="44" t="n">
        <f aca="false">IF(SECOND(G17)=0,IF(AND(HOUR(H17)=0,HOUR(G17)=23),60*(60-MINUTE(G17)+MINUTE(H17)-1)+60-SECOND(G17)+SECOND(H17),IF(HOUR(H17)&gt;HOUR(G17),60*(60-MINUTE(G17))+60*MINUTE(H17)+SECOND(H17),(MINUTE(H17-G17)*60)+SECOND(H17))),IF(MINUTE(G17)=MINUTE(H17),SECOND(H17)-SECOND(G17),IF(AND(HOUR(H17)=0,HOUR(G17)=23),60*(60-MINUTE(G17)+MINUTE(H17)-1)+60-SECOND(G17)+SECOND(H17),60*(MINUTE(H17)-MINUTE(G17)-1)+60-SECOND(G17)+SECOND(H17))))</f>
        <v>284</v>
      </c>
      <c r="J17" s="38" t="n">
        <v>0.936111111111111</v>
      </c>
      <c r="K17" s="38" t="n">
        <f aca="false">ラリー区間集計!N17</f>
        <v>0.939143518518519</v>
      </c>
      <c r="L17" s="45" t="n">
        <f aca="false">IF(SECOND(J17)=0,IF(AND(HOUR(K17)=0,HOUR(J17)=23),60*(60-MINUTE(J17)+MINUTE(K17)-1)+60-SECOND(J17)+SECOND(K17),IF(HOUR(K17)&gt;HOUR(J17),60*(60-MINUTE(J17))+60*MINUTE(K17)+SECOND(K17),(MINUTE(K17-J17)*60)+SECOND(K17))),IF(MINUTE(J17)=MINUTE(K17),SECOND(K17)-SECOND(J17),IF(AND(HOUR(K17)=0,HOUR(J17)=23),60*(60-MINUTE(J17)+MINUTE(K17)-1)+60-SECOND(J17)+SECOND(K17),60*(MINUTE(K17)-MINUTE(J17)-1)+60-SECOND(J17)+SECOND(K17))))</f>
        <v>262</v>
      </c>
      <c r="M17" s="42" t="n">
        <f aca="false">F17+I17+L17</f>
        <v>607</v>
      </c>
      <c r="N17" s="38" t="n">
        <v>0.0291666666666667</v>
      </c>
      <c r="O17" s="38" t="n">
        <v>0.0298726851851852</v>
      </c>
      <c r="P17" s="44" t="n">
        <f aca="false">IF(SECOND(N17)=0,IF(AND(HOUR(O17)=0,HOUR(N17)=23),60*(60-MINUTE(N17)+MINUTE(O17)-1)+60-SECOND(N17)+SECOND(O17),IF(HOUR(O17)&gt;HOUR(N17),60*(60-MINUTE(N17))+60*MINUTE(O17)+SECOND(O17),(MINUTE(O17-N17)*60)+SECOND(O17))),IF(MINUTE(N17)=MINUTE(O17),SECOND(O17)-SECOND(N17),IF(AND(HOUR(O17)=0,HOUR(N17)=23),60*(60-MINUTE(N17)+MINUTE(O17)-1)+60-SECOND(N17)+SECOND(O17),60*(MINUTE(O17)-MINUTE(N17)-1)+60-SECOND(N17)+SECOND(O17))))</f>
        <v>61</v>
      </c>
      <c r="Q17" s="38" t="n">
        <v>0.0326388888888889</v>
      </c>
      <c r="R17" s="40" t="n">
        <f aca="false">ラリー区間集計!Y17</f>
        <v>0.0359722222222222</v>
      </c>
      <c r="S17" s="44" t="n">
        <f aca="false">IF(SECOND(Q17)=0,IF(AND(HOUR(R17)=0,HOUR(Q17)=23),60*(60-MINUTE(Q17)+MINUTE(R17)-1)+60-SECOND(Q17)+SECOND(R17),IF(HOUR(R17)&gt;HOUR(Q17),60*(60-MINUTE(Q17))+60*MINUTE(R17)+SECOND(R17),(MINUTE(R17-Q17)*60)+SECOND(R17))),IF(MINUTE(Q17)=MINUTE(R17),SECOND(R17)-SECOND(Q17),IF(AND(HOUR(R17)=0,HOUR(Q17)=23),60*(60-MINUTE(Q17)+MINUTE(R17)-1)+60-SECOND(Q17)+SECOND(R17),60*(MINUTE(R17)-MINUTE(Q17)-1)+60-SECOND(Q17)+SECOND(R17))))</f>
        <v>288</v>
      </c>
      <c r="T17" s="38" t="n">
        <v>0.0618055555555556</v>
      </c>
      <c r="U17" s="38" t="n">
        <v>0.064849537037037</v>
      </c>
      <c r="V17" s="45" t="n">
        <f aca="false">IF(SECOND(T17)=0,IF(AND(HOUR(U17)=0,HOUR(T17)=23),60*(60-MINUTE(T17)+MINUTE(U17)-1)+60-SECOND(T17)+SECOND(U17),IF(HOUR(U17)&gt;HOUR(T17),60*(60-MINUTE(T17))+60*MINUTE(U17)+SECOND(U17),(MINUTE(U17-T17)*60)+SECOND(U17))),IF(MINUTE(T17)=MINUTE(U17),SECOND(U17)-SECOND(T17),IF(AND(HOUR(U17)=0,HOUR(T17)=23),60*(60-MINUTE(T17)+MINUTE(U17)-1)+60-SECOND(T17)+SECOND(U17),60*(MINUTE(U17)-MINUTE(T17)-1)+60-SECOND(T17)+SECOND(U17))))</f>
        <v>263</v>
      </c>
      <c r="W17" s="42" t="n">
        <f aca="false">P17+S17+V17</f>
        <v>612</v>
      </c>
      <c r="X17" s="43" t="n">
        <f aca="false">M17+W17</f>
        <v>1219</v>
      </c>
    </row>
    <row r="18" customFormat="false" ht="13.5" hidden="false" customHeight="false" outlineLevel="0" collapsed="false">
      <c r="A18" s="23" t="n">
        <f aca="false">エントリリスト!A20</f>
        <v>17</v>
      </c>
      <c r="B18" s="24" t="str">
        <f aca="false">エントリリスト!B20</f>
        <v>B</v>
      </c>
      <c r="C18" s="37" t="str">
        <f aca="false">エントリリスト!I20</f>
        <v>DL・KYB・GDKレビンSPL</v>
      </c>
      <c r="D18" s="38" t="n">
        <v>0.912499999999999</v>
      </c>
      <c r="E18" s="38" t="n">
        <v>0.913217592592593</v>
      </c>
      <c r="F18" s="44" t="n">
        <f aca="false">IF(SECOND(D18)=0,IF(AND(HOUR(E18)=0,HOUR(D18)=23),60*(60-MINUTE(D18)+MINUTE(E18)-1)+60-SECOND(D18)+SECOND(E18),IF(HOUR(E18)&gt;HOUR(D18),60*(60-MINUTE(D18))+60*MINUTE(E18)+SECOND(E18),(MINUTE(E18-D18)*60)+SECOND(E18))),IF(MINUTE(D18)=MINUTE(E18),SECOND(E18)-SECOND(D18),IF(AND(HOUR(E18)=0,HOUR(D18)=23),60*(60-MINUTE(D18)+MINUTE(E18)-1)+60-SECOND(D18)+SECOND(E18),60*(MINUTE(E18)-MINUTE(D18)-1)+60-SECOND(D18)+SECOND(E18))))</f>
        <v>62</v>
      </c>
      <c r="G18" s="38" t="n">
        <v>0.915972222222222</v>
      </c>
      <c r="H18" s="40" t="n">
        <f aca="false">ラリー区間集計!I18</f>
        <v>0.91943287037037</v>
      </c>
      <c r="I18" s="44" t="n">
        <f aca="false">IF(SECOND(G18)=0,IF(AND(HOUR(H18)=0,HOUR(G18)=23),60*(60-MINUTE(G18)+MINUTE(H18)-1)+60-SECOND(G18)+SECOND(H18),IF(HOUR(H18)&gt;HOUR(G18),60*(60-MINUTE(G18))+60*MINUTE(H18)+SECOND(H18),(MINUTE(H18-G18)*60)+SECOND(H18))),IF(MINUTE(G18)=MINUTE(H18),SECOND(H18)-SECOND(G18),IF(AND(HOUR(H18)=0,HOUR(G18)=23),60*(60-MINUTE(G18)+MINUTE(H18)-1)+60-SECOND(G18)+SECOND(H18),60*(MINUTE(H18)-MINUTE(G18)-1)+60-SECOND(G18)+SECOND(H18))))</f>
        <v>299</v>
      </c>
      <c r="J18" s="38" t="n">
        <v>0.936805555555556</v>
      </c>
      <c r="K18" s="38" t="n">
        <f aca="false">ラリー区間集計!N18</f>
        <v>0.939884259259259</v>
      </c>
      <c r="L18" s="45" t="n">
        <f aca="false">IF(SECOND(J18)=0,IF(AND(HOUR(K18)=0,HOUR(J18)=23),60*(60-MINUTE(J18)+MINUTE(K18)-1)+60-SECOND(J18)+SECOND(K18),IF(HOUR(K18)&gt;HOUR(J18),60*(60-MINUTE(J18))+60*MINUTE(K18)+SECOND(K18),(MINUTE(K18-J18)*60)+SECOND(K18))),IF(MINUTE(J18)=MINUTE(K18),SECOND(K18)-SECOND(J18),IF(AND(HOUR(K18)=0,HOUR(J18)=23),60*(60-MINUTE(J18)+MINUTE(K18)-1)+60-SECOND(J18)+SECOND(K18),60*(MINUTE(K18)-MINUTE(J18)-1)+60-SECOND(J18)+SECOND(K18))))</f>
        <v>266</v>
      </c>
      <c r="M18" s="42" t="n">
        <f aca="false">F18+I18+L18</f>
        <v>627</v>
      </c>
      <c r="N18" s="38" t="n">
        <v>0.0298611111111111</v>
      </c>
      <c r="O18" s="38" t="n">
        <v>0.0305671296296296</v>
      </c>
      <c r="P18" s="44" t="n">
        <f aca="false">IF(SECOND(N18)=0,IF(AND(HOUR(O18)=0,HOUR(N18)=23),60*(60-MINUTE(N18)+MINUTE(O18)-1)+60-SECOND(N18)+SECOND(O18),IF(HOUR(O18)&gt;HOUR(N18),60*(60-MINUTE(N18))+60*MINUTE(O18)+SECOND(O18),(MINUTE(O18-N18)*60)+SECOND(O18))),IF(MINUTE(N18)=MINUTE(O18),SECOND(O18)-SECOND(N18),IF(AND(HOUR(O18)=0,HOUR(N18)=23),60*(60-MINUTE(N18)+MINUTE(O18)-1)+60-SECOND(N18)+SECOND(O18),60*(MINUTE(O18)-MINUTE(N18)-1)+60-SECOND(N18)+SECOND(O18))))</f>
        <v>61</v>
      </c>
      <c r="Q18" s="38" t="n">
        <v>0.0333333333333333</v>
      </c>
      <c r="R18" s="40" t="n">
        <f aca="false">ラリー区間集計!Y18</f>
        <v>0.0366782407407407</v>
      </c>
      <c r="S18" s="44" t="n">
        <f aca="false">IF(SECOND(Q18)=0,IF(AND(HOUR(R18)=0,HOUR(Q18)=23),60*(60-MINUTE(Q18)+MINUTE(R18)-1)+60-SECOND(Q18)+SECOND(R18),IF(HOUR(R18)&gt;HOUR(Q18),60*(60-MINUTE(Q18))+60*MINUTE(R18)+SECOND(R18),(MINUTE(R18-Q18)*60)+SECOND(R18))),IF(MINUTE(Q18)=MINUTE(R18),SECOND(R18)-SECOND(Q18),IF(AND(HOUR(R18)=0,HOUR(Q18)=23),60*(60-MINUTE(Q18)+MINUTE(R18)-1)+60-SECOND(Q18)+SECOND(R18),60*(MINUTE(R18)-MINUTE(Q18)-1)+60-SECOND(Q18)+SECOND(R18))))</f>
        <v>289</v>
      </c>
      <c r="T18" s="38" t="n">
        <v>0.0625</v>
      </c>
      <c r="U18" s="38" t="n">
        <v>0.0655787037037037</v>
      </c>
      <c r="V18" s="45" t="n">
        <f aca="false">IF(SECOND(T18)=0,IF(AND(HOUR(U18)=0,HOUR(T18)=23),60*(60-MINUTE(T18)+MINUTE(U18)-1)+60-SECOND(T18)+SECOND(U18),IF(HOUR(U18)&gt;HOUR(T18),60*(60-MINUTE(T18))+60*MINUTE(U18)+SECOND(U18),(MINUTE(U18-T18)*60)+SECOND(U18))),IF(MINUTE(T18)=MINUTE(U18),SECOND(U18)-SECOND(T18),IF(AND(HOUR(U18)=0,HOUR(T18)=23),60*(60-MINUTE(T18)+MINUTE(U18)-1)+60-SECOND(T18)+SECOND(U18),60*(MINUTE(U18)-MINUTE(T18)-1)+60-SECOND(T18)+SECOND(U18))))</f>
        <v>266</v>
      </c>
      <c r="W18" s="42" t="n">
        <f aca="false">P18+S18+V18</f>
        <v>616</v>
      </c>
      <c r="X18" s="43" t="n">
        <f aca="false">M18+W18</f>
        <v>1243</v>
      </c>
    </row>
    <row r="19" customFormat="false" ht="13.5" hidden="false" customHeight="false" outlineLevel="0" collapsed="false">
      <c r="A19" s="23" t="n">
        <f aca="false">エントリリスト!A21</f>
        <v>18</v>
      </c>
      <c r="B19" s="24" t="str">
        <f aca="false">エントリリスト!B21</f>
        <v>B</v>
      </c>
      <c r="C19" s="37" t="str">
        <f aca="false">エントリリスト!I21</f>
        <v>Rスポーツ・KYB・NGK・インテグラ</v>
      </c>
      <c r="D19" s="38" t="n">
        <v>0.913194444444445</v>
      </c>
      <c r="E19" s="38" t="n">
        <v>0.913900462962963</v>
      </c>
      <c r="F19" s="44" t="n">
        <f aca="false">IF(SECOND(D19)=0,IF(AND(HOUR(E19)=0,HOUR(D19)=23),60*(60-MINUTE(D19)+MINUTE(E19)-1)+60-SECOND(D19)+SECOND(E19),IF(HOUR(E19)&gt;HOUR(D19),60*(60-MINUTE(D19))+60*MINUTE(E19)+SECOND(E19),(MINUTE(E19-D19)*60)+SECOND(E19))),IF(MINUTE(D19)=MINUTE(E19),SECOND(E19)-SECOND(D19),IF(AND(HOUR(E19)=0,HOUR(D19)=23),60*(60-MINUTE(D19)+MINUTE(E19)-1)+60-SECOND(D19)+SECOND(E19),60*(MINUTE(E19)-MINUTE(D19)-1)+60-SECOND(D19)+SECOND(E19))))</f>
        <v>61</v>
      </c>
      <c r="G19" s="38" t="n">
        <v>0.916666666666667</v>
      </c>
      <c r="H19" s="40" t="n">
        <f aca="false">ラリー区間集計!I19</f>
        <v>0.920162037037037</v>
      </c>
      <c r="I19" s="44" t="n">
        <f aca="false">IF(SECOND(G19)=0,IF(AND(HOUR(H19)=0,HOUR(G19)=23),60*(60-MINUTE(G19)+MINUTE(H19)-1)+60-SECOND(G19)+SECOND(H19),IF(HOUR(H19)&gt;HOUR(G19),60*(60-MINUTE(G19))+60*MINUTE(H19)+SECOND(H19),(MINUTE(H19-G19)*60)+SECOND(H19))),IF(MINUTE(G19)=MINUTE(H19),SECOND(H19)-SECOND(G19),IF(AND(HOUR(H19)=0,HOUR(G19)=23),60*(60-MINUTE(G19)+MINUTE(H19)-1)+60-SECOND(G19)+SECOND(H19),60*(MINUTE(H19)-MINUTE(G19)-1)+60-SECOND(G19)+SECOND(H19))))</f>
        <v>302</v>
      </c>
      <c r="J19" s="38" t="n">
        <v>0.9375</v>
      </c>
      <c r="K19" s="38" t="n">
        <f aca="false">ラリー区間集計!N19</f>
        <v>0.940613425925926</v>
      </c>
      <c r="L19" s="45" t="n">
        <f aca="false">IF(SECOND(J19)=0,IF(AND(HOUR(K19)=0,HOUR(J19)=23),60*(60-MINUTE(J19)+MINUTE(K19)-1)+60-SECOND(J19)+SECOND(K19),IF(HOUR(K19)&gt;HOUR(J19),60*(60-MINUTE(J19))+60*MINUTE(K19)+SECOND(K19),(MINUTE(K19-J19)*60)+SECOND(K19))),IF(MINUTE(J19)=MINUTE(K19),SECOND(K19)-SECOND(J19),IF(AND(HOUR(K19)=0,HOUR(J19)=23),60*(60-MINUTE(J19)+MINUTE(K19)-1)+60-SECOND(J19)+SECOND(K19),60*(MINUTE(K19)-MINUTE(J19)-1)+60-SECOND(J19)+SECOND(K19))))</f>
        <v>269</v>
      </c>
      <c r="M19" s="42" t="n">
        <f aca="false">F19+I19+L19</f>
        <v>632</v>
      </c>
      <c r="N19" s="38" t="n">
        <v>0.0319444444444445</v>
      </c>
      <c r="O19" s="38" t="n">
        <v>0.0326388888888889</v>
      </c>
      <c r="P19" s="44" t="n">
        <f aca="false">IF(SECOND(N19)=0,IF(AND(HOUR(O19)=0,HOUR(N19)=23),60*(60-MINUTE(N19)+MINUTE(O19)-1)+60-SECOND(N19)+SECOND(O19),IF(HOUR(O19)&gt;HOUR(N19),60*(60-MINUTE(N19))+60*MINUTE(O19)+SECOND(O19),(MINUTE(O19-N19)*60)+SECOND(O19))),IF(MINUTE(N19)=MINUTE(O19),SECOND(O19)-SECOND(N19),IF(AND(HOUR(O19)=0,HOUR(N19)=23),60*(60-MINUTE(N19)+MINUTE(O19)-1)+60-SECOND(N19)+SECOND(O19),60*(MINUTE(O19)-MINUTE(N19)-1)+60-SECOND(N19)+SECOND(O19))))</f>
        <v>60</v>
      </c>
      <c r="Q19" s="38" t="n">
        <v>0.0347222222222222</v>
      </c>
      <c r="R19" s="40" t="n">
        <f aca="false">ラリー区間集計!Y19</f>
        <v>0.0380439814814815</v>
      </c>
      <c r="S19" s="44" t="n">
        <f aca="false">IF(SECOND(Q19)=0,IF(AND(HOUR(R19)=0,HOUR(Q19)=23),60*(60-MINUTE(Q19)+MINUTE(R19)-1)+60-SECOND(Q19)+SECOND(R19),IF(HOUR(R19)&gt;HOUR(Q19),60*(60-MINUTE(Q19))+60*MINUTE(R19)+SECOND(R19),(MINUTE(R19-Q19)*60)+SECOND(R19))),IF(MINUTE(Q19)=MINUTE(R19),SECOND(R19)-SECOND(Q19),IF(AND(HOUR(R19)=0,HOUR(Q19)=23),60*(60-MINUTE(Q19)+MINUTE(R19)-1)+60-SECOND(Q19)+SECOND(R19),60*(MINUTE(R19)-MINUTE(Q19)-1)+60-SECOND(Q19)+SECOND(R19))))</f>
        <v>287</v>
      </c>
      <c r="T19" s="38" t="n">
        <v>0.0638888888888889</v>
      </c>
      <c r="U19" s="38" t="n">
        <v>0.066875</v>
      </c>
      <c r="V19" s="45" t="n">
        <f aca="false">IF(SECOND(T19)=0,IF(AND(HOUR(U19)=0,HOUR(T19)=23),60*(60-MINUTE(T19)+MINUTE(U19)-1)+60-SECOND(T19)+SECOND(U19),IF(HOUR(U19)&gt;HOUR(T19),60*(60-MINUTE(T19))+60*MINUTE(U19)+SECOND(U19),(MINUTE(U19-T19)*60)+SECOND(U19))),IF(MINUTE(T19)=MINUTE(U19),SECOND(U19)-SECOND(T19),IF(AND(HOUR(U19)=0,HOUR(T19)=23),60*(60-MINUTE(T19)+MINUTE(U19)-1)+60-SECOND(T19)+SECOND(U19),60*(MINUTE(U19)-MINUTE(T19)-1)+60-SECOND(T19)+SECOND(U19))))</f>
        <v>258</v>
      </c>
      <c r="W19" s="42" t="n">
        <f aca="false">P19+S19+V19</f>
        <v>605</v>
      </c>
      <c r="X19" s="43" t="n">
        <f aca="false">M19+W19</f>
        <v>1237</v>
      </c>
    </row>
    <row r="20" customFormat="false" ht="13.5" hidden="false" customHeight="false" outlineLevel="0" collapsed="false">
      <c r="A20" s="23" t="n">
        <f aca="false">エントリリスト!A22</f>
        <v>19</v>
      </c>
      <c r="B20" s="24" t="str">
        <f aca="false">エントリリスト!B22</f>
        <v>B</v>
      </c>
      <c r="C20" s="37" t="str">
        <f aca="false">エントリリスト!I22</f>
        <v>車屋・ドリーム・ミラージュ</v>
      </c>
      <c r="D20" s="38" t="n">
        <v>0.913888888888889</v>
      </c>
      <c r="E20" s="38" t="n">
        <v>0.914618055555556</v>
      </c>
      <c r="F20" s="44" t="n">
        <f aca="false">IF(SECOND(D20)=0,IF(AND(HOUR(E20)=0,HOUR(D20)=23),60*(60-MINUTE(D20)+MINUTE(E20)-1)+60-SECOND(D20)+SECOND(E20),IF(HOUR(E20)&gt;HOUR(D20),60*(60-MINUTE(D20))+60*MINUTE(E20)+SECOND(E20),(MINUTE(E20-D20)*60)+SECOND(E20))),IF(MINUTE(D20)=MINUTE(E20),SECOND(E20)-SECOND(D20),IF(AND(HOUR(E20)=0,HOUR(D20)=23),60*(60-MINUTE(D20)+MINUTE(E20)-1)+60-SECOND(D20)+SECOND(E20),60*(MINUTE(E20)-MINUTE(D20)-1)+60-SECOND(D20)+SECOND(E20))))</f>
        <v>63</v>
      </c>
      <c r="G20" s="38" t="n">
        <v>0.917361111111111</v>
      </c>
      <c r="H20" s="40" t="n">
        <f aca="false">ラリー区間集計!I20</f>
        <v>0.920902777777778</v>
      </c>
      <c r="I20" s="44" t="n">
        <f aca="false">IF(SECOND(G20)=0,IF(AND(HOUR(H20)=0,HOUR(G20)=23),60*(60-MINUTE(G20)+MINUTE(H20)-1)+60-SECOND(G20)+SECOND(H20),IF(HOUR(H20)&gt;HOUR(G20),60*(60-MINUTE(G20))+60*MINUTE(H20)+SECOND(H20),(MINUTE(H20-G20)*60)+SECOND(H20))),IF(MINUTE(G20)=MINUTE(H20),SECOND(H20)-SECOND(G20),IF(AND(HOUR(H20)=0,HOUR(G20)=23),60*(60-MINUTE(G20)+MINUTE(H20)-1)+60-SECOND(G20)+SECOND(H20),60*(MINUTE(H20)-MINUTE(G20)-1)+60-SECOND(G20)+SECOND(H20))))</f>
        <v>306</v>
      </c>
      <c r="J20" s="38" t="n">
        <v>0.938194444444444</v>
      </c>
      <c r="K20" s="38" t="n">
        <f aca="false">ラリー区間集計!N20</f>
        <v>0.941388888888889</v>
      </c>
      <c r="L20" s="45" t="n">
        <f aca="false">IF(SECOND(J20)=0,IF(AND(HOUR(K20)=0,HOUR(J20)=23),60*(60-MINUTE(J20)+MINUTE(K20)-1)+60-SECOND(J20)+SECOND(K20),IF(HOUR(K20)&gt;HOUR(J20),60*(60-MINUTE(J20))+60*MINUTE(K20)+SECOND(K20),(MINUTE(K20-J20)*60)+SECOND(K20))),IF(MINUTE(J20)=MINUTE(K20),SECOND(K20)-SECOND(J20),IF(AND(HOUR(K20)=0,HOUR(J20)=23),60*(60-MINUTE(J20)+MINUTE(K20)-1)+60-SECOND(J20)+SECOND(K20),60*(MINUTE(K20)-MINUTE(J20)-1)+60-SECOND(J20)+SECOND(K20))))</f>
        <v>276</v>
      </c>
      <c r="M20" s="42" t="n">
        <f aca="false">F20+I20+L20</f>
        <v>645</v>
      </c>
      <c r="N20" s="38" t="n">
        <v>0.0305555555555556</v>
      </c>
      <c r="O20" s="38" t="n">
        <v>0.0312962962962963</v>
      </c>
      <c r="P20" s="44" t="n">
        <f aca="false">IF(SECOND(N20)=0,IF(AND(HOUR(O20)=0,HOUR(N20)=23),60*(60-MINUTE(N20)+MINUTE(O20)-1)+60-SECOND(N20)+SECOND(O20),IF(HOUR(O20)&gt;HOUR(N20),60*(60-MINUTE(N20))+60*MINUTE(O20)+SECOND(O20),(MINUTE(O20-N20)*60)+SECOND(O20))),IF(MINUTE(N20)=MINUTE(O20),SECOND(O20)-SECOND(N20),IF(AND(HOUR(O20)=0,HOUR(N20)=23),60*(60-MINUTE(N20)+MINUTE(O20)-1)+60-SECOND(N20)+SECOND(O20),60*(MINUTE(O20)-MINUTE(N20)-1)+60-SECOND(N20)+SECOND(O20))))</f>
        <v>64</v>
      </c>
      <c r="Q20" s="38" t="n">
        <v>0.0340277777777778</v>
      </c>
      <c r="R20" s="40" t="n">
        <f aca="false">ラリー区間集計!Y20</f>
        <v>0.0375578703703704</v>
      </c>
      <c r="S20" s="44" t="n">
        <f aca="false">IF(SECOND(Q20)=0,IF(AND(HOUR(R20)=0,HOUR(Q20)=23),60*(60-MINUTE(Q20)+MINUTE(R20)-1)+60-SECOND(Q20)+SECOND(R20),IF(HOUR(R20)&gt;HOUR(Q20),60*(60-MINUTE(Q20))+60*MINUTE(R20)+SECOND(R20),(MINUTE(R20-Q20)*60)+SECOND(R20))),IF(MINUTE(Q20)=MINUTE(R20),SECOND(R20)-SECOND(Q20),IF(AND(HOUR(R20)=0,HOUR(Q20)=23),60*(60-MINUTE(Q20)+MINUTE(R20)-1)+60-SECOND(Q20)+SECOND(R20),60*(MINUTE(R20)-MINUTE(Q20)-1)+60-SECOND(Q20)+SECOND(R20))))</f>
        <v>305</v>
      </c>
      <c r="T20" s="38" t="n">
        <v>0.0631944444444444</v>
      </c>
      <c r="U20" s="38" t="n">
        <v>0.0663425925925926</v>
      </c>
      <c r="V20" s="45" t="n">
        <f aca="false">IF(SECOND(T20)=0,IF(AND(HOUR(U20)=0,HOUR(T20)=23),60*(60-MINUTE(T20)+MINUTE(U20)-1)+60-SECOND(T20)+SECOND(U20),IF(HOUR(U20)&gt;HOUR(T20),60*(60-MINUTE(T20))+60*MINUTE(U20)+SECOND(U20),(MINUTE(U20-T20)*60)+SECOND(U20))),IF(MINUTE(T20)=MINUTE(U20),SECOND(U20)-SECOND(T20),IF(AND(HOUR(U20)=0,HOUR(T20)=23),60*(60-MINUTE(T20)+MINUTE(U20)-1)+60-SECOND(T20)+SECOND(U20),60*(MINUTE(U20)-MINUTE(T20)-1)+60-SECOND(T20)+SECOND(U20))))</f>
        <v>272</v>
      </c>
      <c r="W20" s="42" t="n">
        <f aca="false">P20+S20+V20</f>
        <v>641</v>
      </c>
      <c r="X20" s="43" t="n">
        <f aca="false">M20+W20</f>
        <v>1286</v>
      </c>
    </row>
    <row r="21" customFormat="false" ht="13.5" hidden="false" customHeight="false" outlineLevel="0" collapsed="false">
      <c r="A21" s="23" t="n">
        <f aca="false">エントリリスト!A23</f>
        <v>20</v>
      </c>
      <c r="B21" s="24" t="str">
        <f aca="false">エントリリスト!B23</f>
        <v>B</v>
      </c>
      <c r="C21" s="37" t="str">
        <f aca="false">エントリリスト!I23</f>
        <v>ヨシタカミラージュ</v>
      </c>
      <c r="D21" s="38" t="n">
        <v>0.914583333333333</v>
      </c>
      <c r="E21" s="38" t="n">
        <v>0.915289351851852</v>
      </c>
      <c r="F21" s="44" t="n">
        <f aca="false">IF(SECOND(D21)=0,IF(AND(HOUR(E21)=0,HOUR(D21)=23),60*(60-MINUTE(D21)+MINUTE(E21)-1)+60-SECOND(D21)+SECOND(E21),IF(HOUR(E21)&gt;HOUR(D21),60*(60-MINUTE(D21))+60*MINUTE(E21)+SECOND(E21),(MINUTE(E21-D21)*60)+SECOND(E21))),IF(MINUTE(D21)=MINUTE(E21),SECOND(E21)-SECOND(D21),IF(AND(HOUR(E21)=0,HOUR(D21)=23),60*(60-MINUTE(D21)+MINUTE(E21)-1)+60-SECOND(D21)+SECOND(E21),60*(MINUTE(E21)-MINUTE(D21)-1)+60-SECOND(D21)+SECOND(E21))))</f>
        <v>61</v>
      </c>
      <c r="G21" s="38" t="n">
        <v>0.934722222222222</v>
      </c>
      <c r="H21" s="40" t="n">
        <f aca="false">ラリー区間集計!I21</f>
        <v>0.938125</v>
      </c>
      <c r="I21" s="44" t="n">
        <f aca="false">IF(SECOND(G21)=0,IF(AND(HOUR(H21)=0,HOUR(G21)=23),60*(60-MINUTE(G21)+MINUTE(H21)-1)+60-SECOND(G21)+SECOND(H21),IF(HOUR(H21)&gt;HOUR(G21),60*(60-MINUTE(G21))+60*MINUTE(H21)+SECOND(H21),(MINUTE(H21-G21)*60)+SECOND(H21))),IF(MINUTE(G21)=MINUTE(H21),SECOND(H21)-SECOND(G21),IF(AND(HOUR(H21)=0,HOUR(G21)=23),60*(60-MINUTE(G21)+MINUTE(H21)-1)+60-SECOND(G21)+SECOND(H21),60*(MINUTE(H21)-MINUTE(G21)-1)+60-SECOND(G21)+SECOND(H21))))</f>
        <v>294</v>
      </c>
      <c r="J21" s="38" t="n">
        <v>0.957638888888889</v>
      </c>
      <c r="K21" s="38" t="n">
        <f aca="false">ラリー区間集計!N21</f>
        <v>0.960810185185185</v>
      </c>
      <c r="L21" s="45" t="n">
        <f aca="false">IF(SECOND(J21)=0,IF(AND(HOUR(K21)=0,HOUR(J21)=23),60*(60-MINUTE(J21)+MINUTE(K21)-1)+60-SECOND(J21)+SECOND(K21),IF(HOUR(K21)&gt;HOUR(J21),60*(60-MINUTE(J21))+60*MINUTE(K21)+SECOND(K21),(MINUTE(K21-J21)*60)+SECOND(K21))),IF(MINUTE(J21)=MINUTE(K21),SECOND(K21)-SECOND(J21),IF(AND(HOUR(K21)=0,HOUR(J21)=23),60*(60-MINUTE(J21)+MINUTE(K21)-1)+60-SECOND(J21)+SECOND(K21),60*(MINUTE(K21)-MINUTE(J21)-1)+60-SECOND(J21)+SECOND(K21))))</f>
        <v>274</v>
      </c>
      <c r="M21" s="42" t="n">
        <f aca="false">F21+I21+L21</f>
        <v>629</v>
      </c>
      <c r="N21" s="38" t="n">
        <v>0.0368055555555556</v>
      </c>
      <c r="O21" s="38" t="n">
        <v>0.0375462962962963</v>
      </c>
      <c r="P21" s="44" t="n">
        <f aca="false">IF(SECOND(N21)=0,IF(AND(HOUR(O21)=0,HOUR(N21)=23),60*(60-MINUTE(N21)+MINUTE(O21)-1)+60-SECOND(N21)+SECOND(O21),IF(HOUR(O21)&gt;HOUR(N21),60*(60-MINUTE(N21))+60*MINUTE(O21)+SECOND(O21),(MINUTE(O21-N21)*60)+SECOND(O21))),IF(MINUTE(N21)=MINUTE(O21),SECOND(O21)-SECOND(N21),IF(AND(HOUR(O21)=0,HOUR(N21)=23),60*(60-MINUTE(N21)+MINUTE(O21)-1)+60-SECOND(N21)+SECOND(O21),60*(MINUTE(O21)-MINUTE(N21)-1)+60-SECOND(N21)+SECOND(O21))))</f>
        <v>64</v>
      </c>
      <c r="Q21" s="38" t="n">
        <v>0.0395833333333333</v>
      </c>
      <c r="R21" s="40" t="n">
        <f aca="false">ラリー区間集計!Y21</f>
        <v>0.0430671296296296</v>
      </c>
      <c r="S21" s="44" t="n">
        <f aca="false">IF(SECOND(Q21)=0,IF(AND(HOUR(R21)=0,HOUR(Q21)=23),60*(60-MINUTE(Q21)+MINUTE(R21)-1)+60-SECOND(Q21)+SECOND(R21),IF(HOUR(R21)&gt;HOUR(Q21),60*(60-MINUTE(Q21))+60*MINUTE(R21)+SECOND(R21),(MINUTE(R21-Q21)*60)+SECOND(R21))),IF(MINUTE(Q21)=MINUTE(R21),SECOND(R21)-SECOND(Q21),IF(AND(HOUR(R21)=0,HOUR(Q21)=23),60*(60-MINUTE(Q21)+MINUTE(R21)-1)+60-SECOND(Q21)+SECOND(R21),60*(MINUTE(R21)-MINUTE(Q21)-1)+60-SECOND(Q21)+SECOND(R21))))</f>
        <v>301</v>
      </c>
      <c r="T21" s="38" t="n">
        <v>0.0680555555555556</v>
      </c>
      <c r="U21" s="38" t="n">
        <v>0.0711921296296296</v>
      </c>
      <c r="V21" s="45" t="n">
        <f aca="false">IF(SECOND(T21)=0,IF(AND(HOUR(U21)=0,HOUR(T21)=23),60*(60-MINUTE(T21)+MINUTE(U21)-1)+60-SECOND(T21)+SECOND(U21),IF(HOUR(U21)&gt;HOUR(T21),60*(60-MINUTE(T21))+60*MINUTE(U21)+SECOND(U21),(MINUTE(U21-T21)*60)+SECOND(U21))),IF(MINUTE(T21)=MINUTE(U21),SECOND(U21)-SECOND(T21),IF(AND(HOUR(U21)=0,HOUR(T21)=23),60*(60-MINUTE(T21)+MINUTE(U21)-1)+60-SECOND(T21)+SECOND(U21),60*(MINUTE(U21)-MINUTE(T21)-1)+60-SECOND(T21)+SECOND(U21))))</f>
        <v>271</v>
      </c>
      <c r="W21" s="42" t="n">
        <f aca="false">P21+S21+V21</f>
        <v>636</v>
      </c>
      <c r="X21" s="43" t="n">
        <f aca="false">M21+W21</f>
        <v>1265</v>
      </c>
    </row>
    <row r="22" customFormat="false" ht="13.5" hidden="false" customHeight="false" outlineLevel="0" collapsed="false">
      <c r="A22" s="23" t="n">
        <f aca="false">エントリリスト!A24</f>
        <v>21</v>
      </c>
      <c r="B22" s="24" t="str">
        <f aca="false">エントリリスト!B24</f>
        <v>B</v>
      </c>
      <c r="C22" s="37" t="str">
        <f aca="false">エントリリスト!I24</f>
        <v>SAS、MSトモナリredEK9</v>
      </c>
      <c r="D22" s="38" t="n">
        <v>0.915277777777777</v>
      </c>
      <c r="E22" s="38" t="n">
        <v>0.915972222222222</v>
      </c>
      <c r="F22" s="44" t="n">
        <f aca="false">IF(SECOND(D22)=0,IF(AND(HOUR(E22)=0,HOUR(D22)=23),60*(60-MINUTE(D22)+MINUTE(E22)-1)+60-SECOND(D22)+SECOND(E22),IF(HOUR(E22)&gt;HOUR(D22),60*(60-MINUTE(D22))+60*MINUTE(E22)+SECOND(E22),(MINUTE(E22-D22)*60)+SECOND(E22))),IF(MINUTE(D22)=MINUTE(E22),SECOND(E22)-SECOND(D22),IF(AND(HOUR(E22)=0,HOUR(D22)=23),60*(60-MINUTE(D22)+MINUTE(E22)-1)+60-SECOND(D22)+SECOND(E22),60*(MINUTE(E22)-MINUTE(D22)-1)+60-SECOND(D22)+SECOND(E22))))</f>
        <v>60</v>
      </c>
      <c r="G22" s="38" t="n">
        <v>0.935416666666667</v>
      </c>
      <c r="H22" s="40" t="n">
        <f aca="false">ラリー区間集計!I22</f>
        <v>0.939375</v>
      </c>
      <c r="I22" s="44" t="n">
        <f aca="false">IF(SECOND(G22)=0,IF(AND(HOUR(H22)=0,HOUR(G22)=23),60*(60-MINUTE(G22)+MINUTE(H22)-1)+60-SECOND(G22)+SECOND(H22),IF(HOUR(H22)&gt;HOUR(G22),60*(60-MINUTE(G22))+60*MINUTE(H22)+SECOND(H22),(MINUTE(H22-G22)*60)+SECOND(H22))),IF(MINUTE(G22)=MINUTE(H22),SECOND(H22)-SECOND(G22),IF(AND(HOUR(H22)=0,HOUR(G22)=23),60*(60-MINUTE(G22)+MINUTE(H22)-1)+60-SECOND(G22)+SECOND(H22),60*(MINUTE(H22)-MINUTE(G22)-1)+60-SECOND(G22)+SECOND(H22))))</f>
        <v>342</v>
      </c>
      <c r="J22" s="38" t="n">
        <v>0.956944444444444</v>
      </c>
      <c r="K22" s="38" t="n">
        <f aca="false">ラリー区間集計!N22</f>
        <v>0.960451388888889</v>
      </c>
      <c r="L22" s="45" t="n">
        <f aca="false">IF(SECOND(J22)=0,IF(AND(HOUR(K22)=0,HOUR(J22)=23),60*(60-MINUTE(J22)+MINUTE(K22)-1)+60-SECOND(J22)+SECOND(K22),IF(HOUR(K22)&gt;HOUR(J22),60*(60-MINUTE(J22))+60*MINUTE(K22)+SECOND(K22),(MINUTE(K22-J22)*60)+SECOND(K22))),IF(MINUTE(J22)=MINUTE(K22),SECOND(K22)-SECOND(J22),IF(AND(HOUR(K22)=0,HOUR(J22)=23),60*(60-MINUTE(J22)+MINUTE(K22)-1)+60-SECOND(J22)+SECOND(K22),60*(MINUTE(K22)-MINUTE(J22)-1)+60-SECOND(J22)+SECOND(K22))))</f>
        <v>303</v>
      </c>
      <c r="M22" s="42" t="n">
        <f aca="false">F22+I22+L22</f>
        <v>705</v>
      </c>
      <c r="N22" s="38" t="n">
        <v>0.0333333333333333</v>
      </c>
      <c r="O22" s="38" t="n">
        <v>0.0341203703703704</v>
      </c>
      <c r="P22" s="44" t="n">
        <f aca="false">IF(SECOND(N22)=0,IF(AND(HOUR(O22)=0,HOUR(N22)=23),60*(60-MINUTE(N22)+MINUTE(O22)-1)+60-SECOND(N22)+SECOND(O22),IF(HOUR(O22)&gt;HOUR(N22),60*(60-MINUTE(N22))+60*MINUTE(O22)+SECOND(O22),(MINUTE(O22-N22)*60)+SECOND(O22))),IF(MINUTE(N22)=MINUTE(O22),SECOND(O22)-SECOND(N22),IF(AND(HOUR(O22)=0,HOUR(N22)=23),60*(60-MINUTE(N22)+MINUTE(O22)-1)+60-SECOND(N22)+SECOND(O22),60*(MINUTE(O22)-MINUTE(N22)-1)+60-SECOND(N22)+SECOND(O22))))</f>
        <v>68</v>
      </c>
      <c r="Q22" s="38" t="n">
        <v>0.0361111111111111</v>
      </c>
      <c r="R22" s="40" t="n">
        <f aca="false">ラリー区間集計!Y22</f>
        <v>0.0399421296296296</v>
      </c>
      <c r="S22" s="44" t="n">
        <f aca="false">IF(SECOND(Q22)=0,IF(AND(HOUR(R22)=0,HOUR(Q22)=23),60*(60-MINUTE(Q22)+MINUTE(R22)-1)+60-SECOND(Q22)+SECOND(R22),IF(HOUR(R22)&gt;HOUR(Q22),60*(60-MINUTE(Q22))+60*MINUTE(R22)+SECOND(R22),(MINUTE(R22-Q22)*60)+SECOND(R22))),IF(MINUTE(Q22)=MINUTE(R22),SECOND(R22)-SECOND(Q22),IF(AND(HOUR(R22)=0,HOUR(Q22)=23),60*(60-MINUTE(Q22)+MINUTE(R22)-1)+60-SECOND(Q22)+SECOND(R22),60*(MINUTE(R22)-MINUTE(Q22)-1)+60-SECOND(Q22)+SECOND(R22))))</f>
        <v>331</v>
      </c>
      <c r="T22" s="38" t="n">
        <v>0.0645833333333333</v>
      </c>
      <c r="U22" s="38" t="n">
        <v>0.0680208333333333</v>
      </c>
      <c r="V22" s="45" t="n">
        <f aca="false">IF(SECOND(T22)=0,IF(AND(HOUR(U22)=0,HOUR(T22)=23),60*(60-MINUTE(T22)+MINUTE(U22)-1)+60-SECOND(T22)+SECOND(U22),IF(HOUR(U22)&gt;HOUR(T22),60*(60-MINUTE(T22))+60*MINUTE(U22)+SECOND(U22),(MINUTE(U22-T22)*60)+SECOND(U22))),IF(MINUTE(T22)=MINUTE(U22),SECOND(U22)-SECOND(T22),IF(AND(HOUR(U22)=0,HOUR(T22)=23),60*(60-MINUTE(T22)+MINUTE(U22)-1)+60-SECOND(T22)+SECOND(U22),60*(MINUTE(U22)-MINUTE(T22)-1)+60-SECOND(T22)+SECOND(U22))))</f>
        <v>297</v>
      </c>
      <c r="W22" s="42" t="n">
        <f aca="false">P22+S22+V22</f>
        <v>696</v>
      </c>
      <c r="X22" s="43" t="n">
        <f aca="false">M22+W22</f>
        <v>1401</v>
      </c>
    </row>
    <row r="23" customFormat="false" ht="13.5" hidden="false" customHeight="false" outlineLevel="0" collapsed="false">
      <c r="A23" s="23" t="n">
        <f aca="false">エントリリスト!A25</f>
        <v>22</v>
      </c>
      <c r="B23" s="24" t="str">
        <f aca="false">エントリリスト!B25</f>
        <v>B</v>
      </c>
      <c r="C23" s="37" t="str">
        <f aca="false">エントリリスト!I25</f>
        <v>Garage-O田ミラージュ2006</v>
      </c>
      <c r="D23" s="38" t="n">
        <v>0.915972222222221</v>
      </c>
      <c r="E23" s="38" t="n">
        <v>0.916678240740741</v>
      </c>
      <c r="F23" s="44" t="n">
        <f aca="false">IF(SECOND(D23)=0,IF(AND(HOUR(E23)=0,HOUR(D23)=23),60*(60-MINUTE(D23)+MINUTE(E23)-1)+60-SECOND(D23)+SECOND(E23),IF(HOUR(E23)&gt;HOUR(D23),60*(60-MINUTE(D23))+60*MINUTE(E23)+SECOND(E23),(MINUTE(E23-D23)*60)+SECOND(E23))),IF(MINUTE(D23)=MINUTE(E23),SECOND(E23)-SECOND(D23),IF(AND(HOUR(E23)=0,HOUR(D23)=23),60*(60-MINUTE(D23)+MINUTE(E23)-1)+60-SECOND(D23)+SECOND(E23),60*(MINUTE(E23)-MINUTE(D23)-1)+60-SECOND(D23)+SECOND(E23))))</f>
        <v>61</v>
      </c>
      <c r="G23" s="38" t="n">
        <v>0.936111111111111</v>
      </c>
      <c r="H23" s="40" t="n">
        <f aca="false">ラリー区間集計!I23</f>
        <v>0.939537037037037</v>
      </c>
      <c r="I23" s="44" t="n">
        <f aca="false">IF(SECOND(G23)=0,IF(AND(HOUR(H23)=0,HOUR(G23)=23),60*(60-MINUTE(G23)+MINUTE(H23)-1)+60-SECOND(G23)+SECOND(H23),IF(HOUR(H23)&gt;HOUR(G23),60*(60-MINUTE(G23))+60*MINUTE(H23)+SECOND(H23),(MINUTE(H23-G23)*60)+SECOND(H23))),IF(MINUTE(G23)=MINUTE(H23),SECOND(H23)-SECOND(G23),IF(AND(HOUR(H23)=0,HOUR(G23)=23),60*(60-MINUTE(G23)+MINUTE(H23)-1)+60-SECOND(G23)+SECOND(H23),60*(MINUTE(H23)-MINUTE(G23)-1)+60-SECOND(G23)+SECOND(H23))))</f>
        <v>296</v>
      </c>
      <c r="J23" s="38" t="n">
        <v>0.988194444444444</v>
      </c>
      <c r="K23" s="38" t="n">
        <f aca="false">ラリー区間集計!N23</f>
        <v>0.991493055555556</v>
      </c>
      <c r="L23" s="45" t="n">
        <f aca="false">IF(SECOND(J23)=0,IF(AND(HOUR(K23)=0,HOUR(J23)=23),60*(60-MINUTE(J23)+MINUTE(K23)-1)+60-SECOND(J23)+SECOND(K23),IF(HOUR(K23)&gt;HOUR(J23),60*(60-MINUTE(J23))+60*MINUTE(K23)+SECOND(K23),(MINUTE(K23-J23)*60)+SECOND(K23))),IF(MINUTE(J23)=MINUTE(K23),SECOND(K23)-SECOND(J23),IF(AND(HOUR(K23)=0,HOUR(J23)=23),60*(60-MINUTE(J23)+MINUTE(K23)-1)+60-SECOND(J23)+SECOND(K23),60*(MINUTE(K23)-MINUTE(J23)-1)+60-SECOND(J23)+SECOND(K23))))</f>
        <v>285</v>
      </c>
      <c r="M23" s="42" t="n">
        <f aca="false">F23+I23+L23</f>
        <v>642</v>
      </c>
      <c r="N23" s="38" t="n">
        <v>0.0486111111111111</v>
      </c>
      <c r="O23" s="38" t="n">
        <v>0.0493402777777778</v>
      </c>
      <c r="P23" s="44" t="n">
        <f aca="false">IF(SECOND(N23)=0,IF(AND(HOUR(O23)=0,HOUR(N23)=23),60*(60-MINUTE(N23)+MINUTE(O23)-1)+60-SECOND(N23)+SECOND(O23),IF(HOUR(O23)&gt;HOUR(N23),60*(60-MINUTE(N23))+60*MINUTE(O23)+SECOND(O23),(MINUTE(O23-N23)*60)+SECOND(O23))),IF(MINUTE(N23)=MINUTE(O23),SECOND(O23)-SECOND(N23),IF(AND(HOUR(O23)=0,HOUR(N23)=23),60*(60-MINUTE(N23)+MINUTE(O23)-1)+60-SECOND(N23)+SECOND(O23),60*(MINUTE(O23)-MINUTE(N23)-1)+60-SECOND(N23)+SECOND(O23))))</f>
        <v>63</v>
      </c>
      <c r="Q23" s="38" t="n">
        <v>0.0513888888888889</v>
      </c>
      <c r="R23" s="40" t="n">
        <f aca="false">ラリー区間集計!Y23</f>
        <v>0.0550231481481482</v>
      </c>
      <c r="S23" s="44" t="n">
        <f aca="false">IF(SECOND(Q23)=0,IF(AND(HOUR(R23)=0,HOUR(Q23)=23),60*(60-MINUTE(Q23)+MINUTE(R23)-1)+60-SECOND(Q23)+SECOND(R23),IF(HOUR(R23)&gt;HOUR(Q23),60*(60-MINUTE(Q23))+60*MINUTE(R23)+SECOND(R23),(MINUTE(R23-Q23)*60)+SECOND(R23))),IF(MINUTE(Q23)=MINUTE(R23),SECOND(R23)-SECOND(Q23),IF(AND(HOUR(R23)=0,HOUR(Q23)=23),60*(60-MINUTE(Q23)+MINUTE(R23)-1)+60-SECOND(Q23)+SECOND(R23),60*(MINUTE(R23)-MINUTE(Q23)-1)+60-SECOND(Q23)+SECOND(R23))))</f>
        <v>314</v>
      </c>
      <c r="T23" s="38" t="n">
        <v>0.0763888888888889</v>
      </c>
      <c r="U23" s="38" t="n">
        <v>0.0796064814814815</v>
      </c>
      <c r="V23" s="45" t="n">
        <f aca="false">IF(SECOND(T23)=0,IF(AND(HOUR(U23)=0,HOUR(T23)=23),60*(60-MINUTE(T23)+MINUTE(U23)-1)+60-SECOND(T23)+SECOND(U23),IF(HOUR(U23)&gt;HOUR(T23),60*(60-MINUTE(T23))+60*MINUTE(U23)+SECOND(U23),(MINUTE(U23-T23)*60)+SECOND(U23))),IF(MINUTE(T23)=MINUTE(U23),SECOND(U23)-SECOND(T23),IF(AND(HOUR(U23)=0,HOUR(T23)=23),60*(60-MINUTE(T23)+MINUTE(U23)-1)+60-SECOND(T23)+SECOND(U23),60*(MINUTE(U23)-MINUTE(T23)-1)+60-SECOND(T23)+SECOND(U23))))</f>
        <v>278</v>
      </c>
      <c r="W23" s="42" t="n">
        <f aca="false">P23+S23+V23</f>
        <v>655</v>
      </c>
      <c r="X23" s="43" t="n">
        <f aca="false">M23+W23</f>
        <v>1297</v>
      </c>
    </row>
    <row r="24" customFormat="false" ht="13.5" hidden="false" customHeight="false" outlineLevel="0" collapsed="false">
      <c r="A24" s="23" t="n">
        <f aca="false">エントリリスト!A26</f>
        <v>23</v>
      </c>
      <c r="B24" s="24" t="str">
        <f aca="false">エントリリスト!B26</f>
        <v>B</v>
      </c>
      <c r="C24" s="37" t="str">
        <f aca="false">エントリリスト!I26</f>
        <v>Rベア裁判員制度がはじまりますレビン</v>
      </c>
      <c r="D24" s="38" t="n">
        <v>0.916666666666665</v>
      </c>
      <c r="E24" s="38" t="n">
        <v>0.917384259259259</v>
      </c>
      <c r="F24" s="44" t="n">
        <f aca="false">IF(SECOND(D24)=0,IF(AND(HOUR(E24)=0,HOUR(D24)=23),60*(60-MINUTE(D24)+MINUTE(E24)-1)+60-SECOND(D24)+SECOND(E24),IF(HOUR(E24)&gt;HOUR(D24),60*(60-MINUTE(D24))+60*MINUTE(E24)+SECOND(E24),(MINUTE(E24-D24)*60)+SECOND(E24))),IF(MINUTE(D24)=MINUTE(E24),SECOND(E24)-SECOND(D24),IF(AND(HOUR(E24)=0,HOUR(D24)=23),60*(60-MINUTE(D24)+MINUTE(E24)-1)+60-SECOND(D24)+SECOND(E24),60*(MINUTE(E24)-MINUTE(D24)-1)+60-SECOND(D24)+SECOND(E24))))</f>
        <v>62</v>
      </c>
      <c r="G24" s="38" t="n">
        <v>0.936805555555556</v>
      </c>
      <c r="H24" s="40" t="n">
        <f aca="false">ラリー区間集計!I24</f>
        <v>0.940277777777778</v>
      </c>
      <c r="I24" s="44" t="n">
        <f aca="false">IF(SECOND(G24)=0,IF(AND(HOUR(H24)=0,HOUR(G24)=23),60*(60-MINUTE(G24)+MINUTE(H24)-1)+60-SECOND(G24)+SECOND(H24),IF(HOUR(H24)&gt;HOUR(G24),60*(60-MINUTE(G24))+60*MINUTE(H24)+SECOND(H24),(MINUTE(H24-G24)*60)+SECOND(H24))),IF(MINUTE(G24)=MINUTE(H24),SECOND(H24)-SECOND(G24),IF(AND(HOUR(H24)=0,HOUR(G24)=23),60*(60-MINUTE(G24)+MINUTE(H24)-1)+60-SECOND(G24)+SECOND(H24),60*(MINUTE(H24)-MINUTE(G24)-1)+60-SECOND(G24)+SECOND(H24))))</f>
        <v>300</v>
      </c>
      <c r="J24" s="38" t="n">
        <v>0.958333333333333</v>
      </c>
      <c r="K24" s="38" t="n">
        <f aca="false">ラリー区間集計!N24</f>
        <v>0.961539351851852</v>
      </c>
      <c r="L24" s="45" t="n">
        <f aca="false">IF(SECOND(J24)=0,IF(AND(HOUR(K24)=0,HOUR(J24)=23),60*(60-MINUTE(J24)+MINUTE(K24)-1)+60-SECOND(J24)+SECOND(K24),IF(HOUR(K24)&gt;HOUR(J24),60*(60-MINUTE(J24))+60*MINUTE(K24)+SECOND(K24),(MINUTE(K24-J24)*60)+SECOND(K24))),IF(MINUTE(J24)=MINUTE(K24),SECOND(K24)-SECOND(J24),IF(AND(HOUR(K24)=0,HOUR(J24)=23),60*(60-MINUTE(J24)+MINUTE(K24)-1)+60-SECOND(J24)+SECOND(K24),60*(MINUTE(K24)-MINUTE(J24)-1)+60-SECOND(J24)+SECOND(K24))))</f>
        <v>277</v>
      </c>
      <c r="M24" s="42" t="n">
        <f aca="false">F24+I24+L24</f>
        <v>639</v>
      </c>
      <c r="N24" s="38" t="n">
        <v>0.0340277777777778</v>
      </c>
      <c r="O24" s="38" t="n">
        <v>0.0347453703703704</v>
      </c>
      <c r="P24" s="44" t="n">
        <f aca="false">IF(SECOND(N24)=0,IF(AND(HOUR(O24)=0,HOUR(N24)=23),60*(60-MINUTE(N24)+MINUTE(O24)-1)+60-SECOND(N24)+SECOND(O24),IF(HOUR(O24)&gt;HOUR(N24),60*(60-MINUTE(N24))+60*MINUTE(O24)+SECOND(O24),(MINUTE(O24-N24)*60)+SECOND(O24))),IF(MINUTE(N24)=MINUTE(O24),SECOND(O24)-SECOND(N24),IF(AND(HOUR(O24)=0,HOUR(N24)=23),60*(60-MINUTE(N24)+MINUTE(O24)-1)+60-SECOND(N24)+SECOND(O24),60*(MINUTE(O24)-MINUTE(N24)-1)+60-SECOND(N24)+SECOND(O24))))</f>
        <v>62</v>
      </c>
      <c r="Q24" s="38" t="n">
        <v>0.0368055555555556</v>
      </c>
      <c r="R24" s="40" t="n">
        <f aca="false">ラリー区間集計!Y24</f>
        <v>0.0402430555555556</v>
      </c>
      <c r="S24" s="44" t="n">
        <f aca="false">IF(SECOND(Q24)=0,IF(AND(HOUR(R24)=0,HOUR(Q24)=23),60*(60-MINUTE(Q24)+MINUTE(R24)-1)+60-SECOND(Q24)+SECOND(R24),IF(HOUR(R24)&gt;HOUR(Q24),60*(60-MINUTE(Q24))+60*MINUTE(R24)+SECOND(R24),(MINUTE(R24-Q24)*60)+SECOND(R24))),IF(MINUTE(Q24)=MINUTE(R24),SECOND(R24)-SECOND(Q24),IF(AND(HOUR(R24)=0,HOUR(Q24)=23),60*(60-MINUTE(Q24)+MINUTE(R24)-1)+60-SECOND(Q24)+SECOND(R24),60*(MINUTE(R24)-MINUTE(Q24)-1)+60-SECOND(Q24)+SECOND(R24))))</f>
        <v>297</v>
      </c>
      <c r="T24" s="38" t="n">
        <v>0.0652777777777778</v>
      </c>
      <c r="U24" s="38" t="n">
        <v>0.0684027777777778</v>
      </c>
      <c r="V24" s="45" t="n">
        <f aca="false">IF(SECOND(T24)=0,IF(AND(HOUR(U24)=0,HOUR(T24)=23),60*(60-MINUTE(T24)+MINUTE(U24)-1)+60-SECOND(T24)+SECOND(U24),IF(HOUR(U24)&gt;HOUR(T24),60*(60-MINUTE(T24))+60*MINUTE(U24)+SECOND(U24),(MINUTE(U24-T24)*60)+SECOND(U24))),IF(MINUTE(T24)=MINUTE(U24),SECOND(U24)-SECOND(T24),IF(AND(HOUR(U24)=0,HOUR(T24)=23),60*(60-MINUTE(T24)+MINUTE(U24)-1)+60-SECOND(T24)+SECOND(U24),60*(MINUTE(U24)-MINUTE(T24)-1)+60-SECOND(T24)+SECOND(U24))))</f>
        <v>270</v>
      </c>
      <c r="W24" s="42" t="n">
        <f aca="false">P24+S24+V24</f>
        <v>629</v>
      </c>
      <c r="X24" s="43" t="n">
        <f aca="false">M24+W24</f>
        <v>1268</v>
      </c>
    </row>
    <row r="25" customFormat="false" ht="13.5" hidden="false" customHeight="false" outlineLevel="0" collapsed="false">
      <c r="A25" s="23" t="n">
        <f aca="false">エントリリスト!A27</f>
        <v>24</v>
      </c>
      <c r="B25" s="24" t="str">
        <f aca="false">エントリリスト!B27</f>
        <v>B</v>
      </c>
      <c r="C25" s="37" t="str">
        <f aca="false">エントリリスト!I27</f>
        <v>IRW岩見自動車ミラージュ</v>
      </c>
      <c r="D25" s="38" t="n">
        <v>0.91736111111111</v>
      </c>
      <c r="E25" s="38" t="n">
        <v>0.918090277777778</v>
      </c>
      <c r="F25" s="44" t="n">
        <f aca="false">IF(SECOND(D25)=0,IF(AND(HOUR(E25)=0,HOUR(D25)=23),60*(60-MINUTE(D25)+MINUTE(E25)-1)+60-SECOND(D25)+SECOND(E25),IF(HOUR(E25)&gt;HOUR(D25),60*(60-MINUTE(D25))+60*MINUTE(E25)+SECOND(E25),(MINUTE(E25-D25)*60)+SECOND(E25))),IF(MINUTE(D25)=MINUTE(E25),SECOND(E25)-SECOND(D25),IF(AND(HOUR(E25)=0,HOUR(D25)=23),60*(60-MINUTE(D25)+MINUTE(E25)-1)+60-SECOND(D25)+SECOND(E25),60*(MINUTE(E25)-MINUTE(D25)-1)+60-SECOND(D25)+SECOND(E25))))</f>
        <v>63</v>
      </c>
      <c r="G25" s="38" t="n">
        <v>0.9375</v>
      </c>
      <c r="H25" s="40" t="n">
        <f aca="false">ラリー区間集計!I25</f>
        <v>0.941053240740741</v>
      </c>
      <c r="I25" s="44" t="n">
        <f aca="false">IF(SECOND(G25)=0,IF(AND(HOUR(H25)=0,HOUR(G25)=23),60*(60-MINUTE(G25)+MINUTE(H25)-1)+60-SECOND(G25)+SECOND(H25),IF(HOUR(H25)&gt;HOUR(G25),60*(60-MINUTE(G25))+60*MINUTE(H25)+SECOND(H25),(MINUTE(H25-G25)*60)+SECOND(H25))),IF(MINUTE(G25)=MINUTE(H25),SECOND(H25)-SECOND(G25),IF(AND(HOUR(H25)=0,HOUR(G25)=23),60*(60-MINUTE(G25)+MINUTE(H25)-1)+60-SECOND(G25)+SECOND(H25),60*(MINUTE(H25)-MINUTE(G25)-1)+60-SECOND(G25)+SECOND(H25))))</f>
        <v>307</v>
      </c>
      <c r="J25" s="38" t="n">
        <v>0.959027777777778</v>
      </c>
      <c r="K25" s="38" t="n">
        <f aca="false">ラリー区間集計!N25</f>
        <v>0.962256944444444</v>
      </c>
      <c r="L25" s="45" t="n">
        <f aca="false">IF(SECOND(J25)=0,IF(AND(HOUR(K25)=0,HOUR(J25)=23),60*(60-MINUTE(J25)+MINUTE(K25)-1)+60-SECOND(J25)+SECOND(K25),IF(HOUR(K25)&gt;HOUR(J25),60*(60-MINUTE(J25))+60*MINUTE(K25)+SECOND(K25),(MINUTE(K25-J25)*60)+SECOND(K25))),IF(MINUTE(J25)=MINUTE(K25),SECOND(K25)-SECOND(J25),IF(AND(HOUR(K25)=0,HOUR(J25)=23),60*(60-MINUTE(J25)+MINUTE(K25)-1)+60-SECOND(J25)+SECOND(K25),60*(MINUTE(K25)-MINUTE(J25)-1)+60-SECOND(J25)+SECOND(K25))))</f>
        <v>279</v>
      </c>
      <c r="M25" s="42" t="n">
        <f aca="false">F25+I25+L25</f>
        <v>649</v>
      </c>
      <c r="N25" s="38" t="n">
        <v>0.0347222222222222</v>
      </c>
      <c r="O25" s="38" t="n">
        <v>0.0354398148148148</v>
      </c>
      <c r="P25" s="44" t="n">
        <f aca="false">IF(SECOND(N25)=0,IF(AND(HOUR(O25)=0,HOUR(N25)=23),60*(60-MINUTE(N25)+MINUTE(O25)-1)+60-SECOND(N25)+SECOND(O25),IF(HOUR(O25)&gt;HOUR(N25),60*(60-MINUTE(N25))+60*MINUTE(O25)+SECOND(O25),(MINUTE(O25-N25)*60)+SECOND(O25))),IF(MINUTE(N25)=MINUTE(O25),SECOND(O25)-SECOND(N25),IF(AND(HOUR(O25)=0,HOUR(N25)=23),60*(60-MINUTE(N25)+MINUTE(O25)-1)+60-SECOND(N25)+SECOND(O25),60*(MINUTE(O25)-MINUTE(N25)-1)+60-SECOND(N25)+SECOND(O25))))</f>
        <v>62</v>
      </c>
      <c r="Q25" s="38" t="n">
        <v>0.0375</v>
      </c>
      <c r="R25" s="40" t="n">
        <f aca="false">ラリー区間集計!Y25</f>
        <v>0.041099537037037</v>
      </c>
      <c r="S25" s="44" t="n">
        <f aca="false">IF(SECOND(Q25)=0,IF(AND(HOUR(R25)=0,HOUR(Q25)=23),60*(60-MINUTE(Q25)+MINUTE(R25)-1)+60-SECOND(Q25)+SECOND(R25),IF(HOUR(R25)&gt;HOUR(Q25),60*(60-MINUTE(Q25))+60*MINUTE(R25)+SECOND(R25),(MINUTE(R25-Q25)*60)+SECOND(R25))),IF(MINUTE(Q25)=MINUTE(R25),SECOND(R25)-SECOND(Q25),IF(AND(HOUR(R25)=0,HOUR(Q25)=23),60*(60-MINUTE(Q25)+MINUTE(R25)-1)+60-SECOND(Q25)+SECOND(R25),60*(MINUTE(R25)-MINUTE(Q25)-1)+60-SECOND(Q25)+SECOND(R25))))</f>
        <v>311</v>
      </c>
      <c r="T25" s="38" t="n">
        <v>0.0659722222222222</v>
      </c>
      <c r="U25" s="38" t="n">
        <v>0.0691782407407407</v>
      </c>
      <c r="V25" s="45" t="n">
        <f aca="false">IF(SECOND(T25)=0,IF(AND(HOUR(U25)=0,HOUR(T25)=23),60*(60-MINUTE(T25)+MINUTE(U25)-1)+60-SECOND(T25)+SECOND(U25),IF(HOUR(U25)&gt;HOUR(T25),60*(60-MINUTE(T25))+60*MINUTE(U25)+SECOND(U25),(MINUTE(U25-T25)*60)+SECOND(U25))),IF(MINUTE(T25)=MINUTE(U25),SECOND(U25)-SECOND(T25),IF(AND(HOUR(U25)=0,HOUR(T25)=23),60*(60-MINUTE(T25)+MINUTE(U25)-1)+60-SECOND(T25)+SECOND(U25),60*(MINUTE(U25)-MINUTE(T25)-1)+60-SECOND(T25)+SECOND(U25))))</f>
        <v>277</v>
      </c>
      <c r="W25" s="42" t="n">
        <f aca="false">P25+S25+V25</f>
        <v>650</v>
      </c>
      <c r="X25" s="43" t="n">
        <f aca="false">M25+W25</f>
        <v>1299</v>
      </c>
    </row>
    <row r="26" customFormat="false" ht="13.5" hidden="false" customHeight="false" outlineLevel="0" collapsed="false">
      <c r="A26" s="23" t="n">
        <f aca="false">エントリリスト!A28</f>
        <v>25</v>
      </c>
      <c r="B26" s="24" t="str">
        <f aca="false">エントリリスト!B28</f>
        <v>B</v>
      </c>
      <c r="C26" s="37" t="str">
        <f aca="false">エントリリスト!I28</f>
        <v>RスポーツSPLミラージュ</v>
      </c>
      <c r="D26" s="38" t="n">
        <v>0.918055555555554</v>
      </c>
      <c r="E26" s="38" t="n">
        <v>0.91880787037037</v>
      </c>
      <c r="F26" s="44" t="n">
        <f aca="false">IF(SECOND(D26)=0,IF(AND(HOUR(E26)=0,HOUR(D26)=23),60*(60-MINUTE(D26)+MINUTE(E26)-1)+60-SECOND(D26)+SECOND(E26),IF(HOUR(E26)&gt;HOUR(D26),60*(60-MINUTE(D26))+60*MINUTE(E26)+SECOND(E26),(MINUTE(E26-D26)*60)+SECOND(E26))),IF(MINUTE(D26)=MINUTE(E26),SECOND(E26)-SECOND(D26),IF(AND(HOUR(E26)=0,HOUR(D26)=23),60*(60-MINUTE(D26)+MINUTE(E26)-1)+60-SECOND(D26)+SECOND(E26),60*(MINUTE(E26)-MINUTE(D26)-1)+60-SECOND(D26)+SECOND(E26))))</f>
        <v>65</v>
      </c>
      <c r="G26" s="38" t="n">
        <v>0.938194444444444</v>
      </c>
      <c r="H26" s="40" t="n">
        <f aca="false">ラリー区間集計!I26</f>
        <v>0.941701388888889</v>
      </c>
      <c r="I26" s="44" t="n">
        <f aca="false">IF(SECOND(G26)=0,IF(AND(HOUR(H26)=0,HOUR(G26)=23),60*(60-MINUTE(G26)+MINUTE(H26)-1)+60-SECOND(G26)+SECOND(H26),IF(HOUR(H26)&gt;HOUR(G26),60*(60-MINUTE(G26))+60*MINUTE(H26)+SECOND(H26),(MINUTE(H26-G26)*60)+SECOND(H26))),IF(MINUTE(G26)=MINUTE(H26),SECOND(H26)-SECOND(G26),IF(AND(HOUR(H26)=0,HOUR(G26)=23),60*(60-MINUTE(G26)+MINUTE(H26)-1)+60-SECOND(G26)+SECOND(H26),60*(MINUTE(H26)-MINUTE(G26)-1)+60-SECOND(G26)+SECOND(H26))))</f>
        <v>303</v>
      </c>
      <c r="J26" s="38" t="n">
        <v>0.959722222222222</v>
      </c>
      <c r="K26" s="38" t="n">
        <f aca="false">ラリー区間集計!N26</f>
        <v>0.962951388888889</v>
      </c>
      <c r="L26" s="45" t="n">
        <f aca="false">IF(SECOND(J26)=0,IF(AND(HOUR(K26)=0,HOUR(J26)=23),60*(60-MINUTE(J26)+MINUTE(K26)-1)+60-SECOND(J26)+SECOND(K26),IF(HOUR(K26)&gt;HOUR(J26),60*(60-MINUTE(J26))+60*MINUTE(K26)+SECOND(K26),(MINUTE(K26-J26)*60)+SECOND(K26))),IF(MINUTE(J26)=MINUTE(K26),SECOND(K26)-SECOND(J26),IF(AND(HOUR(K26)=0,HOUR(J26)=23),60*(60-MINUTE(J26)+MINUTE(K26)-1)+60-SECOND(J26)+SECOND(K26),60*(MINUTE(K26)-MINUTE(J26)-1)+60-SECOND(J26)+SECOND(K26))))</f>
        <v>279</v>
      </c>
      <c r="M26" s="42" t="n">
        <f aca="false">F26+I26+L26</f>
        <v>647</v>
      </c>
      <c r="N26" s="38" t="n">
        <v>0.0354166666666667</v>
      </c>
      <c r="O26" s="38" t="n">
        <v>0.0361689814814815</v>
      </c>
      <c r="P26" s="44" t="n">
        <f aca="false">IF(SECOND(N26)=0,IF(AND(HOUR(O26)=0,HOUR(N26)=23),60*(60-MINUTE(N26)+MINUTE(O26)-1)+60-SECOND(N26)+SECOND(O26),IF(HOUR(O26)&gt;HOUR(N26),60*(60-MINUTE(N26))+60*MINUTE(O26)+SECOND(O26),(MINUTE(O26-N26)*60)+SECOND(O26))),IF(MINUTE(N26)=MINUTE(O26),SECOND(O26)-SECOND(N26),IF(AND(HOUR(O26)=0,HOUR(N26)=23),60*(60-MINUTE(N26)+MINUTE(O26)-1)+60-SECOND(N26)+SECOND(O26),60*(MINUTE(O26)-MINUTE(N26)-1)+60-SECOND(N26)+SECOND(O26))))</f>
        <v>65</v>
      </c>
      <c r="Q26" s="38" t="n">
        <v>0.0381944444444444</v>
      </c>
      <c r="R26" s="40" t="n">
        <f aca="false">ラリー区間集計!Y26</f>
        <v>0.0417361111111111</v>
      </c>
      <c r="S26" s="44" t="n">
        <f aca="false">IF(SECOND(Q26)=0,IF(AND(HOUR(R26)=0,HOUR(Q26)=23),60*(60-MINUTE(Q26)+MINUTE(R26)-1)+60-SECOND(Q26)+SECOND(R26),IF(HOUR(R26)&gt;HOUR(Q26),60*(60-MINUTE(Q26))+60*MINUTE(R26)+SECOND(R26),(MINUTE(R26-Q26)*60)+SECOND(R26))),IF(MINUTE(Q26)=MINUTE(R26),SECOND(R26)-SECOND(Q26),IF(AND(HOUR(R26)=0,HOUR(Q26)=23),60*(60-MINUTE(Q26)+MINUTE(R26)-1)+60-SECOND(Q26)+SECOND(R26),60*(MINUTE(R26)-MINUTE(Q26)-1)+60-SECOND(Q26)+SECOND(R26))))</f>
        <v>306</v>
      </c>
      <c r="T26" s="38" t="n">
        <v>0.0666666666666667</v>
      </c>
      <c r="U26" s="38" t="n">
        <v>0.0699421296296296</v>
      </c>
      <c r="V26" s="45" t="n">
        <f aca="false">IF(SECOND(T26)=0,IF(AND(HOUR(U26)=0,HOUR(T26)=23),60*(60-MINUTE(T26)+MINUTE(U26)-1)+60-SECOND(T26)+SECOND(U26),IF(HOUR(U26)&gt;HOUR(T26),60*(60-MINUTE(T26))+60*MINUTE(U26)+SECOND(U26),(MINUTE(U26-T26)*60)+SECOND(U26))),IF(MINUTE(T26)=MINUTE(U26),SECOND(U26)-SECOND(T26),IF(AND(HOUR(U26)=0,HOUR(T26)=23),60*(60-MINUTE(T26)+MINUTE(U26)-1)+60-SECOND(T26)+SECOND(U26),60*(MINUTE(U26)-MINUTE(T26)-1)+60-SECOND(T26)+SECOND(U26))))</f>
        <v>283</v>
      </c>
      <c r="W26" s="42" t="n">
        <f aca="false">P26+S26+V26</f>
        <v>654</v>
      </c>
      <c r="X26" s="43" t="n">
        <f aca="false">M26+W26</f>
        <v>1301</v>
      </c>
    </row>
    <row r="27" customFormat="false" ht="13.5" hidden="false" customHeight="false" outlineLevel="0" collapsed="false">
      <c r="A27" s="23" t="n">
        <f aca="false">エントリリスト!A29</f>
        <v>26</v>
      </c>
      <c r="B27" s="24" t="str">
        <f aca="false">エントリリスト!B29</f>
        <v>B</v>
      </c>
      <c r="C27" s="37" t="str">
        <f aca="false">エントリリスト!I29</f>
        <v>シビック</v>
      </c>
      <c r="D27" s="38" t="n">
        <v>0.918749999999998</v>
      </c>
      <c r="E27" s="38" t="n">
        <v>0.919490740740741</v>
      </c>
      <c r="F27" s="44" t="n">
        <f aca="false">IF(SECOND(D27)=0,IF(AND(HOUR(E27)=0,HOUR(D27)=23),60*(60-MINUTE(D27)+MINUTE(E27)-1)+60-SECOND(D27)+SECOND(E27),IF(HOUR(E27)&gt;HOUR(D27),60*(60-MINUTE(D27))+60*MINUTE(E27)+SECOND(E27),(MINUTE(E27-D27)*60)+SECOND(E27))),IF(MINUTE(D27)=MINUTE(E27),SECOND(E27)-SECOND(D27),IF(AND(HOUR(E27)=0,HOUR(D27)=23),60*(60-MINUTE(D27)+MINUTE(E27)-1)+60-SECOND(D27)+SECOND(E27),60*(MINUTE(E27)-MINUTE(D27)-1)+60-SECOND(D27)+SECOND(E27))))</f>
        <v>64</v>
      </c>
      <c r="G27" s="38" t="n">
        <v>0.938888888888889</v>
      </c>
      <c r="H27" s="40" t="n">
        <f aca="false">ラリー区間集計!I27</f>
        <v>0.942476851851852</v>
      </c>
      <c r="I27" s="44" t="n">
        <f aca="false">IF(SECOND(G27)=0,IF(AND(HOUR(H27)=0,HOUR(G27)=23),60*(60-MINUTE(G27)+MINUTE(H27)-1)+60-SECOND(G27)+SECOND(H27),IF(HOUR(H27)&gt;HOUR(G27),60*(60-MINUTE(G27))+60*MINUTE(H27)+SECOND(H27),(MINUTE(H27-G27)*60)+SECOND(H27))),IF(MINUTE(G27)=MINUTE(H27),SECOND(H27)-SECOND(G27),IF(AND(HOUR(H27)=0,HOUR(G27)=23),60*(60-MINUTE(G27)+MINUTE(H27)-1)+60-SECOND(G27)+SECOND(H27),60*(MINUTE(H27)-MINUTE(G27)-1)+60-SECOND(G27)+SECOND(H27))))</f>
        <v>310</v>
      </c>
      <c r="J27" s="38" t="n">
        <v>0.960416666666666</v>
      </c>
      <c r="K27" s="38" t="n">
        <f aca="false">ラリー区間集計!N27</f>
        <v>0.963645833333333</v>
      </c>
      <c r="L27" s="45" t="n">
        <f aca="false">IF(SECOND(J27)=0,IF(AND(HOUR(K27)=0,HOUR(J27)=23),60*(60-MINUTE(J27)+MINUTE(K27)-1)+60-SECOND(J27)+SECOND(K27),IF(HOUR(K27)&gt;HOUR(J27),60*(60-MINUTE(J27))+60*MINUTE(K27)+SECOND(K27),(MINUTE(K27-J27)*60)+SECOND(K27))),IF(MINUTE(J27)=MINUTE(K27),SECOND(K27)-SECOND(J27),IF(AND(HOUR(K27)=0,HOUR(J27)=23),60*(60-MINUTE(J27)+MINUTE(K27)-1)+60-SECOND(J27)+SECOND(K27),60*(MINUTE(K27)-MINUTE(J27)-1)+60-SECOND(J27)+SECOND(K27))))</f>
        <v>279</v>
      </c>
      <c r="M27" s="42" t="n">
        <f aca="false">F27+I27+L27</f>
        <v>653</v>
      </c>
      <c r="N27" s="38" t="n">
        <v>0.0361111111111111</v>
      </c>
      <c r="O27" s="38" t="n">
        <v>0.0368402777777778</v>
      </c>
      <c r="P27" s="44" t="n">
        <f aca="false">IF(SECOND(N27)=0,IF(AND(HOUR(O27)=0,HOUR(N27)=23),60*(60-MINUTE(N27)+MINUTE(O27)-1)+60-SECOND(N27)+SECOND(O27),IF(HOUR(O27)&gt;HOUR(N27),60*(60-MINUTE(N27))+60*MINUTE(O27)+SECOND(O27),(MINUTE(O27-N27)*60)+SECOND(O27))),IF(MINUTE(N27)=MINUTE(O27),SECOND(O27)-SECOND(N27),IF(AND(HOUR(O27)=0,HOUR(N27)=23),60*(60-MINUTE(N27)+MINUTE(O27)-1)+60-SECOND(N27)+SECOND(O27),60*(MINUTE(O27)-MINUTE(N27)-1)+60-SECOND(N27)+SECOND(O27))))</f>
        <v>63</v>
      </c>
      <c r="Q27" s="38" t="n">
        <v>0.0388888888888889</v>
      </c>
      <c r="R27" s="40" t="n">
        <f aca="false">ラリー区間集計!Y27</f>
        <v>0.0424652777777778</v>
      </c>
      <c r="S27" s="44" t="n">
        <f aca="false">IF(SECOND(Q27)=0,IF(AND(HOUR(R27)=0,HOUR(Q27)=23),60*(60-MINUTE(Q27)+MINUTE(R27)-1)+60-SECOND(Q27)+SECOND(R27),IF(HOUR(R27)&gt;HOUR(Q27),60*(60-MINUTE(Q27))+60*MINUTE(R27)+SECOND(R27),(MINUTE(R27-Q27)*60)+SECOND(R27))),IF(MINUTE(Q27)=MINUTE(R27),SECOND(R27)-SECOND(Q27),IF(AND(HOUR(R27)=0,HOUR(Q27)=23),60*(60-MINUTE(Q27)+MINUTE(R27)-1)+60-SECOND(Q27)+SECOND(R27),60*(MINUTE(R27)-MINUTE(Q27)-1)+60-SECOND(Q27)+SECOND(R27))))</f>
        <v>309</v>
      </c>
      <c r="T27" s="38" t="n">
        <v>0.0673611111111111</v>
      </c>
      <c r="U27" s="38" t="n">
        <v>0.0705671296296296</v>
      </c>
      <c r="V27" s="45" t="n">
        <f aca="false">IF(SECOND(T27)=0,IF(AND(HOUR(U27)=0,HOUR(T27)=23),60*(60-MINUTE(T27)+MINUTE(U27)-1)+60-SECOND(T27)+SECOND(U27),IF(HOUR(U27)&gt;HOUR(T27),60*(60-MINUTE(T27))+60*MINUTE(U27)+SECOND(U27),(MINUTE(U27-T27)*60)+SECOND(U27))),IF(MINUTE(T27)=MINUTE(U27),SECOND(U27)-SECOND(T27),IF(AND(HOUR(U27)=0,HOUR(T27)=23),60*(60-MINUTE(T27)+MINUTE(U27)-1)+60-SECOND(T27)+SECOND(U27),60*(MINUTE(U27)-MINUTE(T27)-1)+60-SECOND(T27)+SECOND(U27))))</f>
        <v>277</v>
      </c>
      <c r="W27" s="42" t="n">
        <f aca="false">P27+S27+V27</f>
        <v>649</v>
      </c>
      <c r="X27" s="43" t="n">
        <f aca="false">M27+W27</f>
        <v>1302</v>
      </c>
    </row>
    <row r="28" customFormat="false" ht="13.5" hidden="false" customHeight="false" outlineLevel="0" collapsed="false">
      <c r="A28" s="23" t="n">
        <f aca="false">エントリリスト!A30</f>
        <v>27</v>
      </c>
      <c r="B28" s="24" t="str">
        <f aca="false">エントリリスト!B30</f>
        <v>B</v>
      </c>
      <c r="C28" s="37" t="str">
        <f aca="false">エントリリスト!I30</f>
        <v>がんばれ♪ミラージュ</v>
      </c>
      <c r="D28" s="38" t="n">
        <v>0.919444444444442</v>
      </c>
      <c r="E28" s="38" t="n">
        <v>0.920208333333333</v>
      </c>
      <c r="F28" s="44" t="n">
        <f aca="false">IF(SECOND(D28)=0,IF(AND(HOUR(E28)=0,HOUR(D28)=23),60*(60-MINUTE(D28)+MINUTE(E28)-1)+60-SECOND(D28)+SECOND(E28),IF(HOUR(E28)&gt;HOUR(D28),60*(60-MINUTE(D28))+60*MINUTE(E28)+SECOND(E28),(MINUTE(E28-D28)*60)+SECOND(E28))),IF(MINUTE(D28)=MINUTE(E28),SECOND(E28)-SECOND(D28),IF(AND(HOUR(E28)=0,HOUR(D28)=23),60*(60-MINUTE(D28)+MINUTE(E28)-1)+60-SECOND(D28)+SECOND(E28),60*(MINUTE(E28)-MINUTE(D28)-1)+60-SECOND(D28)+SECOND(E28))))</f>
        <v>66</v>
      </c>
      <c r="G28" s="38" t="n">
        <v>0.939583333333333</v>
      </c>
      <c r="H28" s="40" t="n">
        <f aca="false">ラリー区間集計!I28</f>
        <v>0.943344907407408</v>
      </c>
      <c r="I28" s="44" t="n">
        <f aca="false">IF(SECOND(G28)=0,IF(AND(HOUR(H28)=0,HOUR(G28)=23),60*(60-MINUTE(G28)+MINUTE(H28)-1)+60-SECOND(G28)+SECOND(H28),IF(HOUR(H28)&gt;HOUR(G28),60*(60-MINUTE(G28))+60*MINUTE(H28)+SECOND(H28),(MINUTE(H28-G28)*60)+SECOND(H28))),IF(MINUTE(G28)=MINUTE(H28),SECOND(H28)-SECOND(G28),IF(AND(HOUR(H28)=0,HOUR(G28)=23),60*(60-MINUTE(G28)+MINUTE(H28)-1)+60-SECOND(G28)+SECOND(H28),60*(MINUTE(H28)-MINUTE(G28)-1)+60-SECOND(G28)+SECOND(H28))))</f>
        <v>325</v>
      </c>
      <c r="J28" s="38" t="n">
        <v>0.961111111111111</v>
      </c>
      <c r="K28" s="38" t="n">
        <f aca="false">ラリー区間集計!N28</f>
        <v>0.964988425925926</v>
      </c>
      <c r="L28" s="45" t="n">
        <f aca="false">IF(SECOND(J28)=0,IF(AND(HOUR(K28)=0,HOUR(J28)=23),60*(60-MINUTE(J28)+MINUTE(K28)-1)+60-SECOND(J28)+SECOND(K28),IF(HOUR(K28)&gt;HOUR(J28),60*(60-MINUTE(J28))+60*MINUTE(K28)+SECOND(K28),(MINUTE(K28-J28)*60)+SECOND(K28))),IF(MINUTE(J28)=MINUTE(K28),SECOND(K28)-SECOND(J28),IF(AND(HOUR(K28)=0,HOUR(J28)=23),60*(60-MINUTE(J28)+MINUTE(K28)-1)+60-SECOND(J28)+SECOND(K28),60*(MINUTE(K28)-MINUTE(J28)-1)+60-SECOND(J28)+SECOND(K28))))</f>
        <v>335</v>
      </c>
      <c r="M28" s="42" t="n">
        <f aca="false">F28+I28+L28</f>
        <v>726</v>
      </c>
      <c r="N28" s="38" t="n">
        <v>0.0402777777777778</v>
      </c>
      <c r="O28" s="38" t="n">
        <v>0.0410416666666667</v>
      </c>
      <c r="P28" s="44" t="n">
        <f aca="false">IF(SECOND(N28)=0,IF(AND(HOUR(O28)=0,HOUR(N28)=23),60*(60-MINUTE(N28)+MINUTE(O28)-1)+60-SECOND(N28)+SECOND(O28),IF(HOUR(O28)&gt;HOUR(N28),60*(60-MINUTE(N28))+60*MINUTE(O28)+SECOND(O28),(MINUTE(O28-N28)*60)+SECOND(O28))),IF(MINUTE(N28)=MINUTE(O28),SECOND(O28)-SECOND(N28),IF(AND(HOUR(O28)=0,HOUR(N28)=23),60*(60-MINUTE(N28)+MINUTE(O28)-1)+60-SECOND(N28)+SECOND(O28),60*(MINUTE(O28)-MINUTE(N28)-1)+60-SECOND(N28)+SECOND(O28))))</f>
        <v>66</v>
      </c>
      <c r="Q28" s="38" t="n">
        <v>0.0430555555555556</v>
      </c>
      <c r="R28" s="40" t="n">
        <f aca="false">ラリー区間集計!Y28</f>
        <v>0.0467013888888889</v>
      </c>
      <c r="S28" s="44" t="n">
        <f aca="false">IF(SECOND(Q28)=0,IF(AND(HOUR(R28)=0,HOUR(Q28)=23),60*(60-MINUTE(Q28)+MINUTE(R28)-1)+60-SECOND(Q28)+SECOND(R28),IF(HOUR(R28)&gt;HOUR(Q28),60*(60-MINUTE(Q28))+60*MINUTE(R28)+SECOND(R28),(MINUTE(R28-Q28)*60)+SECOND(R28))),IF(MINUTE(Q28)=MINUTE(R28),SECOND(R28)-SECOND(Q28),IF(AND(HOUR(R28)=0,HOUR(Q28)=23),60*(60-MINUTE(Q28)+MINUTE(R28)-1)+60-SECOND(Q28)+SECOND(R28),60*(MINUTE(R28)-MINUTE(Q28)-1)+60-SECOND(Q28)+SECOND(R28))))</f>
        <v>315</v>
      </c>
      <c r="T28" s="38" t="n">
        <v>0.0708333333333333</v>
      </c>
      <c r="U28" s="38" t="n">
        <v>0.074224537037037</v>
      </c>
      <c r="V28" s="45" t="n">
        <f aca="false">IF(SECOND(T28)=0,IF(AND(HOUR(U28)=0,HOUR(T28)=23),60*(60-MINUTE(T28)+MINUTE(U28)-1)+60-SECOND(T28)+SECOND(U28),IF(HOUR(U28)&gt;HOUR(T28),60*(60-MINUTE(T28))+60*MINUTE(U28)+SECOND(U28),(MINUTE(U28-T28)*60)+SECOND(U28))),IF(MINUTE(T28)=MINUTE(U28),SECOND(U28)-SECOND(T28),IF(AND(HOUR(U28)=0,HOUR(T28)=23),60*(60-MINUTE(T28)+MINUTE(U28)-1)+60-SECOND(T28)+SECOND(U28),60*(MINUTE(U28)-MINUTE(T28)-1)+60-SECOND(T28)+SECOND(U28))))</f>
        <v>293</v>
      </c>
      <c r="W28" s="42" t="n">
        <f aca="false">P28+S28+V28</f>
        <v>674</v>
      </c>
      <c r="X28" s="43" t="n">
        <f aca="false">M28+W28</f>
        <v>1400</v>
      </c>
    </row>
    <row r="29" customFormat="false" ht="13.5" hidden="false" customHeight="false" outlineLevel="0" collapsed="false">
      <c r="A29" s="23" t="n">
        <f aca="false">エントリリスト!A31</f>
        <v>28</v>
      </c>
      <c r="B29" s="24" t="str">
        <f aca="false">エントリリスト!B31</f>
        <v>FC</v>
      </c>
      <c r="C29" s="37" t="str">
        <f aca="false">エントリリスト!I31</f>
        <v>AS木村・藤井車工房・FLEX・ランサー</v>
      </c>
      <c r="D29" s="38" t="n">
        <v>0.920833333333333</v>
      </c>
      <c r="E29" s="38" t="n">
        <v>0.921516203703704</v>
      </c>
      <c r="F29" s="44" t="n">
        <f aca="false">IF(SECOND(D29)=0,IF(AND(HOUR(E29)=0,HOUR(D29)=23),60*(60-MINUTE(D29)+MINUTE(E29)-1)+60-SECOND(D29)+SECOND(E29),IF(HOUR(E29)&gt;HOUR(D29),60*(60-MINUTE(D29))+60*MINUTE(E29)+SECOND(E29),(MINUTE(E29-D29)*60)+SECOND(E29))),IF(MINUTE(D29)=MINUTE(E29),SECOND(E29)-SECOND(D29),IF(AND(HOUR(E29)=0,HOUR(D29)=23),60*(60-MINUTE(D29)+MINUTE(E29)-1)+60-SECOND(D29)+SECOND(E29),60*(MINUTE(E29)-MINUTE(D29)-1)+60-SECOND(D29)+SECOND(E29))))</f>
        <v>59</v>
      </c>
      <c r="G29" s="38" t="n">
        <v>0.940972222222222</v>
      </c>
      <c r="H29" s="40" t="n">
        <f aca="false">ラリー区間集計!I29</f>
        <v>0.944363425925926</v>
      </c>
      <c r="I29" s="44" t="n">
        <f aca="false">IF(SECOND(G29)=0,IF(AND(HOUR(H29)=0,HOUR(G29)=23),60*(60-MINUTE(G29)+MINUTE(H29)-1)+60-SECOND(G29)+SECOND(H29),IF(HOUR(H29)&gt;HOUR(G29),60*(60-MINUTE(G29))+60*MINUTE(H29)+SECOND(H29),(MINUTE(H29-G29)*60)+SECOND(H29))),IF(MINUTE(G29)=MINUTE(H29),SECOND(H29)-SECOND(G29),IF(AND(HOUR(H29)=0,HOUR(G29)=23),60*(60-MINUTE(G29)+MINUTE(H29)-1)+60-SECOND(G29)+SECOND(H29),60*(MINUTE(H29)-MINUTE(G29)-1)+60-SECOND(G29)+SECOND(H29))))</f>
        <v>293</v>
      </c>
      <c r="J29" s="38" t="n">
        <v>0.963888888888889</v>
      </c>
      <c r="K29" s="38" t="n">
        <f aca="false">ラリー区間集計!N29</f>
        <v>0.966956018518519</v>
      </c>
      <c r="L29" s="45" t="n">
        <f aca="false">IF(SECOND(J29)=0,IF(AND(HOUR(K29)=0,HOUR(J29)=23),60*(60-MINUTE(J29)+MINUTE(K29)-1)+60-SECOND(J29)+SECOND(K29),IF(HOUR(K29)&gt;HOUR(J29),60*(60-MINUTE(J29))+60*MINUTE(K29)+SECOND(K29),(MINUTE(K29-J29)*60)+SECOND(K29))),IF(MINUTE(J29)=MINUTE(K29),SECOND(K29)-SECOND(J29),IF(AND(HOUR(K29)=0,HOUR(J29)=23),60*(60-MINUTE(J29)+MINUTE(K29)-1)+60-SECOND(J29)+SECOND(K29),60*(MINUTE(K29)-MINUTE(J29)-1)+60-SECOND(J29)+SECOND(K29))))</f>
        <v>265</v>
      </c>
      <c r="M29" s="42" t="n">
        <f aca="false">F29+I29+L29</f>
        <v>617</v>
      </c>
      <c r="N29" s="38" t="n">
        <v>0.0381944444444444</v>
      </c>
      <c r="O29" s="38" t="n">
        <v>0.0388888888888889</v>
      </c>
      <c r="P29" s="44" t="n">
        <f aca="false">IF(SECOND(N29)=0,IF(AND(HOUR(O29)=0,HOUR(N29)=23),60*(60-MINUTE(N29)+MINUTE(O29)-1)+60-SECOND(N29)+SECOND(O29),IF(HOUR(O29)&gt;HOUR(N29),60*(60-MINUTE(N29))+60*MINUTE(O29)+SECOND(O29),(MINUTE(O29-N29)*60)+SECOND(O29))),IF(MINUTE(N29)=MINUTE(O29),SECOND(O29)-SECOND(N29),IF(AND(HOUR(O29)=0,HOUR(N29)=23),60*(60-MINUTE(N29)+MINUTE(O29)-1)+60-SECOND(N29)+SECOND(O29),60*(MINUTE(O29)-MINUTE(N29)-1)+60-SECOND(N29)+SECOND(O29))))</f>
        <v>60</v>
      </c>
      <c r="Q29" s="38" t="n">
        <v>0.0416666666666667</v>
      </c>
      <c r="R29" s="40" t="n">
        <f aca="false">ラリー区間集計!Y29</f>
        <v>0.0450810185185185</v>
      </c>
      <c r="S29" s="44" t="n">
        <f aca="false">IF(SECOND(Q29)=0,IF(AND(HOUR(R29)=0,HOUR(Q29)=23),60*(60-MINUTE(Q29)+MINUTE(R29)-1)+60-SECOND(Q29)+SECOND(R29),IF(HOUR(R29)&gt;HOUR(Q29),60*(60-MINUTE(Q29))+60*MINUTE(R29)+SECOND(R29),(MINUTE(R29-Q29)*60)+SECOND(R29))),IF(MINUTE(Q29)=MINUTE(R29),SECOND(R29)-SECOND(Q29),IF(AND(HOUR(R29)=0,HOUR(Q29)=23),60*(60-MINUTE(Q29)+MINUTE(R29)-1)+60-SECOND(Q29)+SECOND(R29),60*(MINUTE(R29)-MINUTE(Q29)-1)+60-SECOND(Q29)+SECOND(R29))))</f>
        <v>295</v>
      </c>
      <c r="T29" s="38" t="n">
        <v>0.0694444444444444</v>
      </c>
      <c r="U29" s="38" t="n">
        <v>0.0725</v>
      </c>
      <c r="V29" s="45" t="n">
        <f aca="false">IF(SECOND(T29)=0,IF(AND(HOUR(U29)=0,HOUR(T29)=23),60*(60-MINUTE(T29)+MINUTE(U29)-1)+60-SECOND(T29)+SECOND(U29),IF(HOUR(U29)&gt;HOUR(T29),60*(60-MINUTE(T29))+60*MINUTE(U29)+SECOND(U29),(MINUTE(U29-T29)*60)+SECOND(U29))),IF(MINUTE(T29)=MINUTE(U29),SECOND(U29)-SECOND(T29),IF(AND(HOUR(U29)=0,HOUR(T29)=23),60*(60-MINUTE(T29)+MINUTE(U29)-1)+60-SECOND(T29)+SECOND(U29),60*(MINUTE(U29)-MINUTE(T29)-1)+60-SECOND(T29)+SECOND(U29))))</f>
        <v>264</v>
      </c>
      <c r="W29" s="42" t="n">
        <f aca="false">P29+S29+V29</f>
        <v>619</v>
      </c>
      <c r="X29" s="43" t="n">
        <f aca="false">M29+W29</f>
        <v>1236</v>
      </c>
    </row>
    <row r="30" customFormat="false" ht="13.5" hidden="false" customHeight="false" outlineLevel="0" collapsed="false">
      <c r="A30" s="23" t="n">
        <f aca="false">エントリリスト!A32</f>
        <v>29</v>
      </c>
      <c r="B30" s="24" t="str">
        <f aca="false">エントリリスト!B32</f>
        <v>FC</v>
      </c>
      <c r="C30" s="37" t="str">
        <f aca="false">エントリリスト!I32</f>
        <v>FRCランサー3号</v>
      </c>
      <c r="D30" s="38" t="n">
        <v>0.921527777777778</v>
      </c>
      <c r="E30" s="38" t="n">
        <v>0.922222222222222</v>
      </c>
      <c r="F30" s="44" t="n">
        <f aca="false">IF(SECOND(D30)=0,IF(AND(HOUR(E30)=0,HOUR(D30)=23),60*(60-MINUTE(D30)+MINUTE(E30)-1)+60-SECOND(D30)+SECOND(E30),IF(HOUR(E30)&gt;HOUR(D30),60*(60-MINUTE(D30))+60*MINUTE(E30)+SECOND(E30),(MINUTE(E30-D30)*60)+SECOND(E30))),IF(MINUTE(D30)=MINUTE(E30),SECOND(E30)-SECOND(D30),IF(AND(HOUR(E30)=0,HOUR(D30)=23),60*(60-MINUTE(D30)+MINUTE(E30)-1)+60-SECOND(D30)+SECOND(E30),60*(MINUTE(E30)-MINUTE(D30)-1)+60-SECOND(D30)+SECOND(E30))))</f>
        <v>60</v>
      </c>
      <c r="G30" s="38" t="n">
        <v>0.941666666666667</v>
      </c>
      <c r="H30" s="40" t="n">
        <f aca="false">ラリー区間集計!I30</f>
        <v>0</v>
      </c>
      <c r="I30" s="44" t="n">
        <f aca="false">IF(SECOND(G30)=0,IF(AND(HOUR(H30)=0,HOUR(G30)=23),60*(60-MINUTE(G30)+MINUTE(H30)-1)+60-SECOND(G30)+SECOND(H30),IF(HOUR(H30)&gt;HOUR(G30),60*(60-MINUTE(G30))+60*MINUTE(H30)+SECOND(H30),(MINUTE(H30-G30)*60)+SECOND(H30))),IF(MINUTE(G30)=MINUTE(H30),SECOND(H30)-SECOND(G30),IF(AND(HOUR(H30)=0,HOUR(G30)=23),60*(60-MINUTE(G30)+MINUTE(H30)-1)+60-SECOND(G30)+SECOND(H30),60*(MINUTE(H30)-MINUTE(G30)-1)+60-SECOND(G30)+SECOND(H30))))</f>
        <v>1440</v>
      </c>
      <c r="J30" s="38"/>
      <c r="K30" s="38" t="n">
        <f aca="false">ラリー区間集計!N30</f>
        <v>0</v>
      </c>
      <c r="L30" s="45" t="n">
        <f aca="false">IF(SECOND(J30)=0,IF(AND(HOUR(K30)=0,HOUR(J30)=23),60*(60-MINUTE(J30)+MINUTE(K30)-1)+60-SECOND(J30)+SECOND(K30),IF(HOUR(K30)&gt;HOUR(J30),60*(60-MINUTE(J30))+60*MINUTE(K30)+SECOND(K30),(MINUTE(K30-J30)*60)+SECOND(K30))),IF(MINUTE(J30)=MINUTE(K30),SECOND(K30)-SECOND(J30),IF(AND(HOUR(K30)=0,HOUR(J30)=23),60*(60-MINUTE(J30)+MINUTE(K30)-1)+60-SECOND(J30)+SECOND(K30),60*(MINUTE(K30)-MINUTE(J30)-1)+60-SECOND(J30)+SECOND(K30))))</f>
        <v>0</v>
      </c>
      <c r="M30" s="42"/>
      <c r="N30" s="38"/>
      <c r="O30" s="38"/>
      <c r="P30" s="44" t="n">
        <f aca="false">IF(SECOND(N30)=0,IF(AND(HOUR(O30)=0,HOUR(N30)=23),60*(60-MINUTE(N30)+MINUTE(O30)-1)+60-SECOND(N30)+SECOND(O30),IF(HOUR(O30)&gt;HOUR(N30),60*(60-MINUTE(N30))+60*MINUTE(O30)+SECOND(O30),(MINUTE(O30-N30)*60)+SECOND(O30))),IF(MINUTE(N30)=MINUTE(O30),SECOND(O30)-SECOND(N30),IF(AND(HOUR(O30)=0,HOUR(N30)=23),60*(60-MINUTE(N30)+MINUTE(O30)-1)+60-SECOND(N30)+SECOND(O30),60*(MINUTE(O30)-MINUTE(N30)-1)+60-SECOND(N30)+SECOND(O30))))</f>
        <v>0</v>
      </c>
      <c r="Q30" s="38"/>
      <c r="R30" s="40" t="n">
        <f aca="false">ラリー区間集計!Y30</f>
        <v>0</v>
      </c>
      <c r="S30" s="44" t="n">
        <f aca="false">IF(SECOND(Q30)=0,IF(AND(HOUR(R30)=0,HOUR(Q30)=23),60*(60-MINUTE(Q30)+MINUTE(R30)-1)+60-SECOND(Q30)+SECOND(R30),IF(HOUR(R30)&gt;HOUR(Q30),60*(60-MINUTE(Q30))+60*MINUTE(R30)+SECOND(R30),(MINUTE(R30-Q30)*60)+SECOND(R30))),IF(MINUTE(Q30)=MINUTE(R30),SECOND(R30)-SECOND(Q30),IF(AND(HOUR(R30)=0,HOUR(Q30)=23),60*(60-MINUTE(Q30)+MINUTE(R30)-1)+60-SECOND(Q30)+SECOND(R30),60*(MINUTE(R30)-MINUTE(Q30)-1)+60-SECOND(Q30)+SECOND(R30))))</f>
        <v>0</v>
      </c>
      <c r="T30" s="38"/>
      <c r="U30" s="38"/>
      <c r="V30" s="45" t="n">
        <f aca="false">IF(SECOND(T30)=0,IF(AND(HOUR(U30)=0,HOUR(T30)=23),60*(60-MINUTE(T30)+MINUTE(U30)-1)+60-SECOND(T30)+SECOND(U30),IF(HOUR(U30)&gt;HOUR(T30),60*(60-MINUTE(T30))+60*MINUTE(U30)+SECOND(U30),(MINUTE(U30-T30)*60)+SECOND(U30))),IF(MINUTE(T30)=MINUTE(U30),SECOND(U30)-SECOND(T30),IF(AND(HOUR(U30)=0,HOUR(T30)=23),60*(60-MINUTE(T30)+MINUTE(U30)-1)+60-SECOND(T30)+SECOND(U30),60*(MINUTE(U30)-MINUTE(T30)-1)+60-SECOND(T30)+SECOND(U30))))</f>
        <v>0</v>
      </c>
      <c r="W30" s="42" t="n">
        <f aca="false">P30+S30+V30</f>
        <v>0</v>
      </c>
      <c r="X30" s="43"/>
    </row>
    <row r="31" customFormat="false" ht="13.5" hidden="false" customHeight="false" outlineLevel="0" collapsed="false">
      <c r="A31" s="23" t="n">
        <f aca="false">エントリリスト!A33</f>
        <v>30</v>
      </c>
      <c r="B31" s="24" t="str">
        <f aca="false">エントリリスト!B33</f>
        <v>FC</v>
      </c>
      <c r="C31" s="37" t="str">
        <f aca="false">エントリリスト!I33</f>
        <v>MRS BPF セイレイランサー63</v>
      </c>
      <c r="D31" s="38" t="n">
        <v>0.922222222222222</v>
      </c>
      <c r="E31" s="38" t="n">
        <v>0.922951388888889</v>
      </c>
      <c r="F31" s="44" t="n">
        <f aca="false">IF(SECOND(D31)=0,IF(AND(HOUR(E31)=0,HOUR(D31)=23),60*(60-MINUTE(D31)+MINUTE(E31)-1)+60-SECOND(D31)+SECOND(E31),IF(HOUR(E31)&gt;HOUR(D31),60*(60-MINUTE(D31))+60*MINUTE(E31)+SECOND(E31),(MINUTE(E31-D31)*60)+SECOND(E31))),IF(MINUTE(D31)=MINUTE(E31),SECOND(E31)-SECOND(D31),IF(AND(HOUR(E31)=0,HOUR(D31)=23),60*(60-MINUTE(D31)+MINUTE(E31)-1)+60-SECOND(D31)+SECOND(E31),60*(MINUTE(E31)-MINUTE(D31)-1)+60-SECOND(D31)+SECOND(E31))))</f>
        <v>63</v>
      </c>
      <c r="G31" s="38" t="n">
        <v>0.942361111111111</v>
      </c>
      <c r="H31" s="40" t="n">
        <f aca="false">ラリー区間集計!I31</f>
        <v>0.945694444444444</v>
      </c>
      <c r="I31" s="44" t="n">
        <f aca="false">IF(SECOND(G31)=0,IF(AND(HOUR(H31)=0,HOUR(G31)=23),60*(60-MINUTE(G31)+MINUTE(H31)-1)+60-SECOND(G31)+SECOND(H31),IF(HOUR(H31)&gt;HOUR(G31),60*(60-MINUTE(G31))+60*MINUTE(H31)+SECOND(H31),(MINUTE(H31-G31)*60)+SECOND(H31))),IF(MINUTE(G31)=MINUTE(H31),SECOND(H31)-SECOND(G31),IF(AND(HOUR(H31)=0,HOUR(G31)=23),60*(60-MINUTE(G31)+MINUTE(H31)-1)+60-SECOND(G31)+SECOND(H31),60*(MINUTE(H31)-MINUTE(G31)-1)+60-SECOND(G31)+SECOND(H31))))</f>
        <v>288</v>
      </c>
      <c r="J31" s="38" t="n">
        <v>0.964583333333333</v>
      </c>
      <c r="K31" s="38" t="n">
        <f aca="false">ラリー区間集計!N31</f>
        <v>0.967627314814815</v>
      </c>
      <c r="L31" s="45" t="n">
        <f aca="false">IF(SECOND(J31)=0,IF(AND(HOUR(K31)=0,HOUR(J31)=23),60*(60-MINUTE(J31)+MINUTE(K31)-1)+60-SECOND(J31)+SECOND(K31),IF(HOUR(K31)&gt;HOUR(J31),60*(60-MINUTE(J31))+60*MINUTE(K31)+SECOND(K31),(MINUTE(K31-J31)*60)+SECOND(K31))),IF(MINUTE(J31)=MINUTE(K31),SECOND(K31)-SECOND(J31),IF(AND(HOUR(K31)=0,HOUR(J31)=23),60*(60-MINUTE(J31)+MINUTE(K31)-1)+60-SECOND(J31)+SECOND(K31),60*(MINUTE(K31)-MINUTE(J31)-1)+60-SECOND(J31)+SECOND(K31))))</f>
        <v>263</v>
      </c>
      <c r="M31" s="42" t="n">
        <f aca="false">F31+I31+L31</f>
        <v>614</v>
      </c>
      <c r="N31" s="38" t="n">
        <v>0.0388888888888889</v>
      </c>
      <c r="O31" s="38" t="n">
        <v>0.0395833333333333</v>
      </c>
      <c r="P31" s="44" t="n">
        <f aca="false">IF(SECOND(N31)=0,IF(AND(HOUR(O31)=0,HOUR(N31)=23),60*(60-MINUTE(N31)+MINUTE(O31)-1)+60-SECOND(N31)+SECOND(O31),IF(HOUR(O31)&gt;HOUR(N31),60*(60-MINUTE(N31))+60*MINUTE(O31)+SECOND(O31),(MINUTE(O31-N31)*60)+SECOND(O31))),IF(MINUTE(N31)=MINUTE(O31),SECOND(O31)-SECOND(N31),IF(AND(HOUR(O31)=0,HOUR(N31)=23),60*(60-MINUTE(N31)+MINUTE(O31)-1)+60-SECOND(N31)+SECOND(O31),60*(MINUTE(O31)-MINUTE(N31)-1)+60-SECOND(N31)+SECOND(O31))))</f>
        <v>60</v>
      </c>
      <c r="Q31" s="38" t="n">
        <v>0.0423611111111111</v>
      </c>
      <c r="R31" s="40" t="n">
        <f aca="false">ラリー区間集計!Y31</f>
        <v>0.0456712962962963</v>
      </c>
      <c r="S31" s="44" t="n">
        <f aca="false">IF(SECOND(Q31)=0,IF(AND(HOUR(R31)=0,HOUR(Q31)=23),60*(60-MINUTE(Q31)+MINUTE(R31)-1)+60-SECOND(Q31)+SECOND(R31),IF(HOUR(R31)&gt;HOUR(Q31),60*(60-MINUTE(Q31))+60*MINUTE(R31)+SECOND(R31),(MINUTE(R31-Q31)*60)+SECOND(R31))),IF(MINUTE(Q31)=MINUTE(R31),SECOND(R31)-SECOND(Q31),IF(AND(HOUR(R31)=0,HOUR(Q31)=23),60*(60-MINUTE(Q31)+MINUTE(R31)-1)+60-SECOND(Q31)+SECOND(R31),60*(MINUTE(R31)-MINUTE(Q31)-1)+60-SECOND(Q31)+SECOND(R31))))</f>
        <v>286</v>
      </c>
      <c r="T31" s="38" t="n">
        <v>0.0701388888888889</v>
      </c>
      <c r="U31" s="38" t="n">
        <v>0.0731365740740741</v>
      </c>
      <c r="V31" s="45" t="n">
        <f aca="false">IF(SECOND(T31)=0,IF(AND(HOUR(U31)=0,HOUR(T31)=23),60*(60-MINUTE(T31)+MINUTE(U31)-1)+60-SECOND(T31)+SECOND(U31),IF(HOUR(U31)&gt;HOUR(T31),60*(60-MINUTE(T31))+60*MINUTE(U31)+SECOND(U31),(MINUTE(U31-T31)*60)+SECOND(U31))),IF(MINUTE(T31)=MINUTE(U31),SECOND(U31)-SECOND(T31),IF(AND(HOUR(U31)=0,HOUR(T31)=23),60*(60-MINUTE(T31)+MINUTE(U31)-1)+60-SECOND(T31)+SECOND(U31),60*(MINUTE(U31)-MINUTE(T31)-1)+60-SECOND(T31)+SECOND(U31))))</f>
        <v>259</v>
      </c>
      <c r="W31" s="42" t="n">
        <f aca="false">P31+S31+V31</f>
        <v>605</v>
      </c>
      <c r="X31" s="43" t="n">
        <f aca="false">M31+W31</f>
        <v>1219</v>
      </c>
    </row>
    <row r="32" customFormat="false" ht="13.5" hidden="false" customHeight="false" outlineLevel="0" collapsed="false">
      <c r="A32" s="23" t="n">
        <f aca="false">エントリリスト!A34</f>
        <v>31</v>
      </c>
      <c r="B32" s="24" t="str">
        <f aca="false">エントリリスト!B34</f>
        <v>FC</v>
      </c>
      <c r="C32" s="37" t="str">
        <f aca="false">エントリリスト!I34</f>
        <v>おサルのインプレッサ</v>
      </c>
      <c r="D32" s="38" t="n">
        <v>0.922916666666667</v>
      </c>
      <c r="E32" s="38" t="n">
        <v>0.923599537037037</v>
      </c>
      <c r="F32" s="44" t="n">
        <f aca="false">IF(SECOND(D32)=0,IF(AND(HOUR(E32)=0,HOUR(D32)=23),60*(60-MINUTE(D32)+MINUTE(E32)-1)+60-SECOND(D32)+SECOND(E32),IF(HOUR(E32)&gt;HOUR(D32),60*(60-MINUTE(D32))+60*MINUTE(E32)+SECOND(E32),(MINUTE(E32-D32)*60)+SECOND(E32))),IF(MINUTE(D32)=MINUTE(E32),SECOND(E32)-SECOND(D32),IF(AND(HOUR(E32)=0,HOUR(D32)=23),60*(60-MINUTE(D32)+MINUTE(E32)-1)+60-SECOND(D32)+SECOND(E32),60*(MINUTE(E32)-MINUTE(D32)-1)+60-SECOND(D32)+SECOND(E32))))</f>
        <v>59</v>
      </c>
      <c r="G32" s="38" t="n">
        <v>0.943055555555556</v>
      </c>
      <c r="H32" s="40" t="n">
        <f aca="false">ラリー区間集計!I32</f>
        <v>0.946342592592593</v>
      </c>
      <c r="I32" s="44" t="n">
        <f aca="false">IF(SECOND(G32)=0,IF(AND(HOUR(H32)=0,HOUR(G32)=23),60*(60-MINUTE(G32)+MINUTE(H32)-1)+60-SECOND(G32)+SECOND(H32),IF(HOUR(H32)&gt;HOUR(G32),60*(60-MINUTE(G32))+60*MINUTE(H32)+SECOND(H32),(MINUTE(H32-G32)*60)+SECOND(H32))),IF(MINUTE(G32)=MINUTE(H32),SECOND(H32)-SECOND(G32),IF(AND(HOUR(H32)=0,HOUR(G32)=23),60*(60-MINUTE(G32)+MINUTE(H32)-1)+60-SECOND(G32)+SECOND(H32),60*(MINUTE(H32)-MINUTE(G32)-1)+60-SECOND(G32)+SECOND(H32))))</f>
        <v>284</v>
      </c>
      <c r="J32" s="38" t="n">
        <v>0.965277777777778</v>
      </c>
      <c r="K32" s="38" t="n">
        <f aca="false">ラリー区間集計!N32</f>
        <v>0.968356481481482</v>
      </c>
      <c r="L32" s="45" t="n">
        <f aca="false">IF(SECOND(J32)=0,IF(AND(HOUR(K32)=0,HOUR(J32)=23),60*(60-MINUTE(J32)+MINUTE(K32)-1)+60-SECOND(J32)+SECOND(K32),IF(HOUR(K32)&gt;HOUR(J32),60*(60-MINUTE(J32))+60*MINUTE(K32)+SECOND(K32),(MINUTE(K32-J32)*60)+SECOND(K32))),IF(MINUTE(J32)=MINUTE(K32),SECOND(K32)-SECOND(J32),IF(AND(HOUR(K32)=0,HOUR(J32)=23),60*(60-MINUTE(J32)+MINUTE(K32)-1)+60-SECOND(J32)+SECOND(K32),60*(MINUTE(K32)-MINUTE(J32)-1)+60-SECOND(J32)+SECOND(K32))))</f>
        <v>266</v>
      </c>
      <c r="M32" s="42" t="n">
        <f aca="false">F32+I32+L32</f>
        <v>609</v>
      </c>
      <c r="N32" s="38" t="n">
        <v>0.0409722222222222</v>
      </c>
      <c r="O32" s="38" t="n">
        <v>0.0416666666666667</v>
      </c>
      <c r="P32" s="44" t="n">
        <f aca="false">IF(SECOND(N32)=0,IF(AND(HOUR(O32)=0,HOUR(N32)=23),60*(60-MINUTE(N32)+MINUTE(O32)-1)+60-SECOND(N32)+SECOND(O32),IF(HOUR(O32)&gt;HOUR(N32),60*(60-MINUTE(N32))+60*MINUTE(O32)+SECOND(O32),(MINUTE(O32-N32)*60)+SECOND(O32))),IF(MINUTE(N32)=MINUTE(O32),SECOND(O32)-SECOND(N32),IF(AND(HOUR(O32)=0,HOUR(N32)=23),60*(60-MINUTE(N32)+MINUTE(O32)-1)+60-SECOND(N32)+SECOND(O32),60*(MINUTE(O32)-MINUTE(N32)-1)+60-SECOND(N32)+SECOND(O32))))</f>
        <v>60</v>
      </c>
      <c r="Q32" s="38" t="n">
        <v>0.0444444444444444</v>
      </c>
      <c r="R32" s="40" t="n">
        <f aca="false">ラリー区間集計!Y32</f>
        <v>0.0478240740740741</v>
      </c>
      <c r="S32" s="44" t="n">
        <f aca="false">IF(SECOND(Q32)=0,IF(AND(HOUR(R32)=0,HOUR(Q32)=23),60*(60-MINUTE(Q32)+MINUTE(R32)-1)+60-SECOND(Q32)+SECOND(R32),IF(HOUR(R32)&gt;HOUR(Q32),60*(60-MINUTE(Q32))+60*MINUTE(R32)+SECOND(R32),(MINUTE(R32-Q32)*60)+SECOND(R32))),IF(MINUTE(Q32)=MINUTE(R32),SECOND(R32)-SECOND(Q32),IF(AND(HOUR(R32)=0,HOUR(Q32)=23),60*(60-MINUTE(Q32)+MINUTE(R32)-1)+60-SECOND(Q32)+SECOND(R32),60*(MINUTE(R32)-MINUTE(Q32)-1)+60-SECOND(Q32)+SECOND(R32))))</f>
        <v>292</v>
      </c>
      <c r="T32" s="38" t="n">
        <v>0.0722222222222222</v>
      </c>
      <c r="U32" s="38" t="n">
        <v>0.0752546296296296</v>
      </c>
      <c r="V32" s="45" t="n">
        <f aca="false">IF(SECOND(T32)=0,IF(AND(HOUR(U32)=0,HOUR(T32)=23),60*(60-MINUTE(T32)+MINUTE(U32)-1)+60-SECOND(T32)+SECOND(U32),IF(HOUR(U32)&gt;HOUR(T32),60*(60-MINUTE(T32))+60*MINUTE(U32)+SECOND(U32),(MINUTE(U32-T32)*60)+SECOND(U32))),IF(MINUTE(T32)=MINUTE(U32),SECOND(U32)-SECOND(T32),IF(AND(HOUR(U32)=0,HOUR(T32)=23),60*(60-MINUTE(T32)+MINUTE(U32)-1)+60-SECOND(T32)+SECOND(U32),60*(MINUTE(U32)-MINUTE(T32)-1)+60-SECOND(T32)+SECOND(U32))))</f>
        <v>262</v>
      </c>
      <c r="W32" s="42" t="n">
        <f aca="false">P32+S32+V32</f>
        <v>614</v>
      </c>
      <c r="X32" s="43" t="n">
        <f aca="false">M32+W32</f>
        <v>1223</v>
      </c>
    </row>
    <row r="33" customFormat="false" ht="13.5" hidden="false" customHeight="false" outlineLevel="0" collapsed="false">
      <c r="A33" s="23" t="n">
        <f aca="false">エントリリスト!A35</f>
        <v>32</v>
      </c>
      <c r="B33" s="24" t="str">
        <f aca="false">エントリリスト!B35</f>
        <v>FC</v>
      </c>
      <c r="C33" s="37" t="str">
        <f aca="false">エントリリスト!I35</f>
        <v>ランサーエボⅦ</v>
      </c>
      <c r="D33" s="38" t="n">
        <v>0.923611111111111</v>
      </c>
      <c r="E33" s="38" t="n">
        <v>0.92431712962963</v>
      </c>
      <c r="F33" s="44" t="n">
        <f aca="false">IF(SECOND(D33)=0,IF(AND(HOUR(E33)=0,HOUR(D33)=23),60*(60-MINUTE(D33)+MINUTE(E33)-1)+60-SECOND(D33)+SECOND(E33),IF(HOUR(E33)&gt;HOUR(D33),60*(60-MINUTE(D33))+60*MINUTE(E33)+SECOND(E33),(MINUTE(E33-D33)*60)+SECOND(E33))),IF(MINUTE(D33)=MINUTE(E33),SECOND(E33)-SECOND(D33),IF(AND(HOUR(E33)=0,HOUR(D33)=23),60*(60-MINUTE(D33)+MINUTE(E33)-1)+60-SECOND(D33)+SECOND(E33),60*(MINUTE(E33)-MINUTE(D33)-1)+60-SECOND(D33)+SECOND(E33))))</f>
        <v>61</v>
      </c>
      <c r="G33" s="38" t="n">
        <v>0.94375</v>
      </c>
      <c r="H33" s="40" t="n">
        <f aca="false">ラリー区間集計!I33</f>
        <v>0.947094907407407</v>
      </c>
      <c r="I33" s="44" t="n">
        <f aca="false">IF(SECOND(G33)=0,IF(AND(HOUR(H33)=0,HOUR(G33)=23),60*(60-MINUTE(G33)+MINUTE(H33)-1)+60-SECOND(G33)+SECOND(H33),IF(HOUR(H33)&gt;HOUR(G33),60*(60-MINUTE(G33))+60*MINUTE(H33)+SECOND(H33),(MINUTE(H33-G33)*60)+SECOND(H33))),IF(MINUTE(G33)=MINUTE(H33),SECOND(H33)-SECOND(G33),IF(AND(HOUR(H33)=0,HOUR(G33)=23),60*(60-MINUTE(G33)+MINUTE(H33)-1)+60-SECOND(G33)+SECOND(H33),60*(MINUTE(H33)-MINUTE(G33)-1)+60-SECOND(G33)+SECOND(H33))))</f>
        <v>289</v>
      </c>
      <c r="J33" s="38" t="n">
        <v>0.965972222222222</v>
      </c>
      <c r="K33" s="38" t="n">
        <f aca="false">ラリー区間集計!N33</f>
        <v>0.969039351851852</v>
      </c>
      <c r="L33" s="45" t="n">
        <f aca="false">IF(SECOND(J33)=0,IF(AND(HOUR(K33)=0,HOUR(J33)=23),60*(60-MINUTE(J33)+MINUTE(K33)-1)+60-SECOND(J33)+SECOND(K33),IF(HOUR(K33)&gt;HOUR(J33),60*(60-MINUTE(J33))+60*MINUTE(K33)+SECOND(K33),(MINUTE(K33-J33)*60)+SECOND(K33))),IF(MINUTE(J33)=MINUTE(K33),SECOND(K33)-SECOND(J33),IF(AND(HOUR(K33)=0,HOUR(J33)=23),60*(60-MINUTE(J33)+MINUTE(K33)-1)+60-SECOND(J33)+SECOND(K33),60*(MINUTE(K33)-MINUTE(J33)-1)+60-SECOND(J33)+SECOND(K33))))</f>
        <v>265</v>
      </c>
      <c r="M33" s="42" t="n">
        <f aca="false">F33+I33+L33</f>
        <v>615</v>
      </c>
      <c r="N33" s="38" t="n">
        <v>0.0416666666666667</v>
      </c>
      <c r="O33" s="38" t="n">
        <v>0.042349537037037</v>
      </c>
      <c r="P33" s="44" t="n">
        <f aca="false">IF(SECOND(N33)=0,IF(AND(HOUR(O33)=0,HOUR(N33)=23),60*(60-MINUTE(N33)+MINUTE(O33)-1)+60-SECOND(N33)+SECOND(O33),IF(HOUR(O33)&gt;HOUR(N33),60*(60-MINUTE(N33))+60*MINUTE(O33)+SECOND(O33),(MINUTE(O33-N33)*60)+SECOND(O33))),IF(MINUTE(N33)=MINUTE(O33),SECOND(O33)-SECOND(N33),IF(AND(HOUR(O33)=0,HOUR(N33)=23),60*(60-MINUTE(N33)+MINUTE(O33)-1)+60-SECOND(N33)+SECOND(O33),60*(MINUTE(O33)-MINUTE(N33)-1)+60-SECOND(N33)+SECOND(O33))))</f>
        <v>59</v>
      </c>
      <c r="Q33" s="38" t="n">
        <v>0.0451388888888889</v>
      </c>
      <c r="R33" s="40" t="n">
        <f aca="false">ラリー区間集計!Y33</f>
        <v>0.0484375</v>
      </c>
      <c r="S33" s="44" t="n">
        <f aca="false">IF(SECOND(Q33)=0,IF(AND(HOUR(R33)=0,HOUR(Q33)=23),60*(60-MINUTE(Q33)+MINUTE(R33)-1)+60-SECOND(Q33)+SECOND(R33),IF(HOUR(R33)&gt;HOUR(Q33),60*(60-MINUTE(Q33))+60*MINUTE(R33)+SECOND(R33),(MINUTE(R33-Q33)*60)+SECOND(R33))),IF(MINUTE(Q33)=MINUTE(R33),SECOND(R33)-SECOND(Q33),IF(AND(HOUR(R33)=0,HOUR(Q33)=23),60*(60-MINUTE(Q33)+MINUTE(R33)-1)+60-SECOND(Q33)+SECOND(R33),60*(MINUTE(R33)-MINUTE(Q33)-1)+60-SECOND(Q33)+SECOND(R33))))</f>
        <v>285</v>
      </c>
      <c r="T33" s="38" t="n">
        <v>0.0729166666666667</v>
      </c>
      <c r="U33" s="38" t="n">
        <v>0.0758912037037037</v>
      </c>
      <c r="V33" s="45" t="n">
        <f aca="false">IF(SECOND(T33)=0,IF(AND(HOUR(U33)=0,HOUR(T33)=23),60*(60-MINUTE(T33)+MINUTE(U33)-1)+60-SECOND(T33)+SECOND(U33),IF(HOUR(U33)&gt;HOUR(T33),60*(60-MINUTE(T33))+60*MINUTE(U33)+SECOND(U33),(MINUTE(U33-T33)*60)+SECOND(U33))),IF(MINUTE(T33)=MINUTE(U33),SECOND(U33)-SECOND(T33),IF(AND(HOUR(U33)=0,HOUR(T33)=23),60*(60-MINUTE(T33)+MINUTE(U33)-1)+60-SECOND(T33)+SECOND(U33),60*(MINUTE(U33)-MINUTE(T33)-1)+60-SECOND(T33)+SECOND(U33))))</f>
        <v>257</v>
      </c>
      <c r="W33" s="42" t="n">
        <f aca="false">P33+S33+V33</f>
        <v>601</v>
      </c>
      <c r="X33" s="43" t="n">
        <f aca="false">M33+W33</f>
        <v>1216</v>
      </c>
    </row>
    <row r="34" customFormat="false" ht="13.5" hidden="false" customHeight="false" outlineLevel="0" collapsed="false">
      <c r="A34" s="23" t="n">
        <f aca="false">エントリリスト!A36</f>
        <v>33</v>
      </c>
      <c r="B34" s="24" t="str">
        <f aca="false">エントリリスト!B36</f>
        <v>A</v>
      </c>
      <c r="C34" s="37" t="str">
        <f aca="false">エントリリスト!I36</f>
        <v>ACA　BS　ストーリア</v>
      </c>
      <c r="D34" s="38" t="n">
        <v>0.925</v>
      </c>
      <c r="E34" s="38" t="n">
        <v>0.925729166666667</v>
      </c>
      <c r="F34" s="44" t="n">
        <f aca="false">IF(SECOND(D34)=0,IF(AND(HOUR(E34)=0,HOUR(D34)=23),60*(60-MINUTE(D34)+MINUTE(E34)-1)+60-SECOND(D34)+SECOND(E34),IF(HOUR(E34)&gt;HOUR(D34),60*(60-MINUTE(D34))+60*MINUTE(E34)+SECOND(E34),(MINUTE(E34-D34)*60)+SECOND(E34))),IF(MINUTE(D34)=MINUTE(E34),SECOND(E34)-SECOND(D34),IF(AND(HOUR(E34)=0,HOUR(D34)=23),60*(60-MINUTE(D34)+MINUTE(E34)-1)+60-SECOND(D34)+SECOND(E34),60*(MINUTE(E34)-MINUTE(D34)-1)+60-SECOND(D34)+SECOND(E34))))</f>
        <v>63</v>
      </c>
      <c r="G34" s="38" t="n">
        <v>0.945138888888889</v>
      </c>
      <c r="H34" s="40" t="n">
        <f aca="false">ラリー区間集計!I34</f>
        <v>0.959803240740741</v>
      </c>
      <c r="I34" s="44" t="n">
        <f aca="false">IF(SECOND(G34)=0,IF(AND(HOUR(H34)=0,HOUR(G34)=23),60*(60-MINUTE(G34)+MINUTE(H34)-1)+60-SECOND(G34)+SECOND(H34),IF(HOUR(H34)&gt;HOUR(G34),60*(60-MINUTE(G34))+60*MINUTE(H34)+SECOND(H34),(MINUTE(H34-G34)*60)+SECOND(H34))),IF(MINUTE(G34)=MINUTE(H34),SECOND(H34)-SECOND(G34),IF(AND(HOUR(H34)=0,HOUR(G34)=23),60*(60-MINUTE(G34)+MINUTE(H34)-1)+60-SECOND(G34)+SECOND(H34),60*(MINUTE(H34)-MINUTE(G34)-1)+60-SECOND(G34)+SECOND(H34))))</f>
        <v>1267</v>
      </c>
      <c r="J34" s="38" t="n">
        <v>0.989583333333333</v>
      </c>
      <c r="K34" s="38" t="n">
        <f aca="false">ラリー区間集計!N34</f>
        <v>0.994097222222222</v>
      </c>
      <c r="L34" s="45" t="n">
        <f aca="false">IF(SECOND(J34)=0,IF(AND(HOUR(K34)=0,HOUR(J34)=23),60*(60-MINUTE(J34)+MINUTE(K34)-1)+60-SECOND(J34)+SECOND(K34),IF(HOUR(K34)&gt;HOUR(J34),60*(60-MINUTE(J34))+60*MINUTE(K34)+SECOND(K34),(MINUTE(K34-J34)*60)+SECOND(K34))),IF(MINUTE(J34)=MINUTE(K34),SECOND(K34)-SECOND(J34),IF(AND(HOUR(K34)=0,HOUR(J34)=23),60*(60-MINUTE(J34)+MINUTE(K34)-1)+60-SECOND(J34)+SECOND(K34),60*(MINUTE(K34)-MINUTE(J34)-1)+60-SECOND(J34)+SECOND(K34))))</f>
        <v>390</v>
      </c>
      <c r="M34" s="42" t="n">
        <f aca="false">F34+I34+L34</f>
        <v>1720</v>
      </c>
      <c r="N34" s="38" t="n">
        <v>0.0506944444444445</v>
      </c>
      <c r="O34" s="38" t="n">
        <v>0.0517708333333333</v>
      </c>
      <c r="P34" s="44" t="n">
        <f aca="false">IF(SECOND(N34)=0,IF(AND(HOUR(O34)=0,HOUR(N34)=23),60*(60-MINUTE(N34)+MINUTE(O34)-1)+60-SECOND(N34)+SECOND(O34),IF(HOUR(O34)&gt;HOUR(N34),60*(60-MINUTE(N34))+60*MINUTE(O34)+SECOND(O34),(MINUTE(O34-N34)*60)+SECOND(O34))),IF(MINUTE(N34)=MINUTE(O34),SECOND(O34)-SECOND(N34),IF(AND(HOUR(O34)=0,HOUR(N34)=23),60*(60-MINUTE(N34)+MINUTE(O34)-1)+60-SECOND(N34)+SECOND(O34),60*(MINUTE(O34)-MINUTE(N34)-1)+60-SECOND(N34)+SECOND(O34))))</f>
        <v>93</v>
      </c>
      <c r="Q34" s="38" t="n">
        <v>0.0541666666666667</v>
      </c>
      <c r="R34" s="40" t="n">
        <f aca="false">ラリー区間集計!Y34</f>
        <v>0.0600462962962963</v>
      </c>
      <c r="S34" s="44" t="n">
        <f aca="false">IF(SECOND(Q34)=0,IF(AND(HOUR(R34)=0,HOUR(Q34)=23),60*(60-MINUTE(Q34)+MINUTE(R34)-1)+60-SECOND(Q34)+SECOND(R34),IF(HOUR(R34)&gt;HOUR(Q34),60*(60-MINUTE(Q34))+60*MINUTE(R34)+SECOND(R34),(MINUTE(R34-Q34)*60)+SECOND(R34))),IF(MINUTE(Q34)=MINUTE(R34),SECOND(R34)-SECOND(Q34),IF(AND(HOUR(R34)=0,HOUR(Q34)=23),60*(60-MINUTE(Q34)+MINUTE(R34)-1)+60-SECOND(Q34)+SECOND(R34),60*(MINUTE(R34)-MINUTE(Q34)-1)+60-SECOND(Q34)+SECOND(R34))))</f>
        <v>508</v>
      </c>
      <c r="T34" s="38" t="n">
        <v>0.0770833333333333</v>
      </c>
      <c r="U34" s="38" t="n">
        <v>0.0818171296296296</v>
      </c>
      <c r="V34" s="45" t="n">
        <f aca="false">IF(SECOND(T34)=0,IF(AND(HOUR(U34)=0,HOUR(T34)=23),60*(60-MINUTE(T34)+MINUTE(U34)-1)+60-SECOND(T34)+SECOND(U34),IF(HOUR(U34)&gt;HOUR(T34),60*(60-MINUTE(T34))+60*MINUTE(U34)+SECOND(U34),(MINUTE(U34-T34)*60)+SECOND(U34))),IF(MINUTE(T34)=MINUTE(U34),SECOND(U34)-SECOND(T34),IF(AND(HOUR(U34)=0,HOUR(T34)=23),60*(60-MINUTE(T34)+MINUTE(U34)-1)+60-SECOND(T34)+SECOND(U34),60*(MINUTE(U34)-MINUTE(T34)-1)+60-SECOND(T34)+SECOND(U34))))</f>
        <v>409</v>
      </c>
      <c r="W34" s="42" t="n">
        <f aca="false">P34+S34+V34</f>
        <v>1010</v>
      </c>
      <c r="X34" s="43" t="n">
        <f aca="false">M34+W34</f>
        <v>2730</v>
      </c>
    </row>
    <row r="35" customFormat="false" ht="13.5" hidden="false" customHeight="false" outlineLevel="0" collapsed="false">
      <c r="A35" s="23" t="n">
        <f aca="false">エントリリスト!A37</f>
        <v>34</v>
      </c>
      <c r="B35" s="24" t="str">
        <f aca="false">エントリリスト!B37</f>
        <v>A</v>
      </c>
      <c r="C35" s="37" t="str">
        <f aca="false">エントリリスト!I37</f>
        <v>ストーリアあんどう</v>
      </c>
      <c r="D35" s="38" t="n">
        <v>0.925694444444444</v>
      </c>
      <c r="E35" s="38" t="n">
        <v>0.926423611111111</v>
      </c>
      <c r="F35" s="44" t="n">
        <f aca="false">IF(SECOND(D35)=0,IF(AND(HOUR(E35)=0,HOUR(D35)=23),60*(60-MINUTE(D35)+MINUTE(E35)-1)+60-SECOND(D35)+SECOND(E35),IF(HOUR(E35)&gt;HOUR(D35),60*(60-MINUTE(D35))+60*MINUTE(E35)+SECOND(E35),(MINUTE(E35-D35)*60)+SECOND(E35))),IF(MINUTE(D35)=MINUTE(E35),SECOND(E35)-SECOND(D35),IF(AND(HOUR(E35)=0,HOUR(D35)=23),60*(60-MINUTE(D35)+MINUTE(E35)-1)+60-SECOND(D35)+SECOND(E35),60*(MINUTE(E35)-MINUTE(D35)-1)+60-SECOND(D35)+SECOND(E35))))</f>
        <v>63</v>
      </c>
      <c r="G35" s="38" t="n">
        <v>0.945833333333333</v>
      </c>
      <c r="H35" s="40" t="n">
        <f aca="false">ラリー区間集計!I35</f>
        <v>0.949421296296296</v>
      </c>
      <c r="I35" s="44" t="n">
        <f aca="false">IF(SECOND(G35)=0,IF(AND(HOUR(H35)=0,HOUR(G35)=23),60*(60-MINUTE(G35)+MINUTE(H35)-1)+60-SECOND(G35)+SECOND(H35),IF(HOUR(H35)&gt;HOUR(G35),60*(60-MINUTE(G35))+60*MINUTE(H35)+SECOND(H35),(MINUTE(H35-G35)*60)+SECOND(H35))),IF(MINUTE(G35)=MINUTE(H35),SECOND(H35)-SECOND(G35),IF(AND(HOUR(H35)=0,HOUR(G35)=23),60*(60-MINUTE(G35)+MINUTE(H35)-1)+60-SECOND(G35)+SECOND(H35),60*(MINUTE(H35)-MINUTE(G35)-1)+60-SECOND(G35)+SECOND(H35))))</f>
        <v>310</v>
      </c>
      <c r="J35" s="38" t="n">
        <v>0.967361111111111</v>
      </c>
      <c r="K35" s="38" t="n">
        <f aca="false">ラリー区間集計!N35</f>
        <v>0.97068287037037</v>
      </c>
      <c r="L35" s="45" t="n">
        <f aca="false">IF(SECOND(J35)=0,IF(AND(HOUR(K35)=0,HOUR(J35)=23),60*(60-MINUTE(J35)+MINUTE(K35)-1)+60-SECOND(J35)+SECOND(K35),IF(HOUR(K35)&gt;HOUR(J35),60*(60-MINUTE(J35))+60*MINUTE(K35)+SECOND(K35),(MINUTE(K35-J35)*60)+SECOND(K35))),IF(MINUTE(J35)=MINUTE(K35),SECOND(K35)-SECOND(J35),IF(AND(HOUR(K35)=0,HOUR(J35)=23),60*(60-MINUTE(J35)+MINUTE(K35)-1)+60-SECOND(J35)+SECOND(K35),60*(MINUTE(K35)-MINUTE(J35)-1)+60-SECOND(J35)+SECOND(K35))))</f>
        <v>287</v>
      </c>
      <c r="M35" s="42" t="n">
        <f aca="false">F35+I35+L35</f>
        <v>660</v>
      </c>
      <c r="N35" s="38" t="n">
        <v>0.0430555555555556</v>
      </c>
      <c r="O35" s="38" t="n">
        <v>0.0438078703703704</v>
      </c>
      <c r="P35" s="44" t="n">
        <f aca="false">IF(SECOND(N35)=0,IF(AND(HOUR(O35)=0,HOUR(N35)=23),60*(60-MINUTE(N35)+MINUTE(O35)-1)+60-SECOND(N35)+SECOND(O35),IF(HOUR(O35)&gt;HOUR(N35),60*(60-MINUTE(N35))+60*MINUTE(O35)+SECOND(O35),(MINUTE(O35-N35)*60)+SECOND(O35))),IF(MINUTE(N35)=MINUTE(O35),SECOND(O35)-SECOND(N35),IF(AND(HOUR(O35)=0,HOUR(N35)=23),60*(60-MINUTE(N35)+MINUTE(O35)-1)+60-SECOND(N35)+SECOND(O35),60*(MINUTE(O35)-MINUTE(N35)-1)+60-SECOND(N35)+SECOND(O35))))</f>
        <v>65</v>
      </c>
      <c r="Q35" s="38" t="n">
        <v>0.0465277777777778</v>
      </c>
      <c r="R35" s="40" t="n">
        <f aca="false">ラリー区間集計!Y35</f>
        <v>0.0500810185185185</v>
      </c>
      <c r="S35" s="44" t="n">
        <f aca="false">IF(SECOND(Q35)=0,IF(AND(HOUR(R35)=0,HOUR(Q35)=23),60*(60-MINUTE(Q35)+MINUTE(R35)-1)+60-SECOND(Q35)+SECOND(R35),IF(HOUR(R35)&gt;HOUR(Q35),60*(60-MINUTE(Q35))+60*MINUTE(R35)+SECOND(R35),(MINUTE(R35-Q35)*60)+SECOND(R35))),IF(MINUTE(Q35)=MINUTE(R35),SECOND(R35)-SECOND(Q35),IF(AND(HOUR(R35)=0,HOUR(Q35)=23),60*(60-MINUTE(Q35)+MINUTE(R35)-1)+60-SECOND(Q35)+SECOND(R35),60*(MINUTE(R35)-MINUTE(Q35)-1)+60-SECOND(Q35)+SECOND(R35))))</f>
        <v>307</v>
      </c>
      <c r="T35" s="38" t="n">
        <v>0.0743055555555556</v>
      </c>
      <c r="U35" s="38" t="n">
        <v>0.0776041666666667</v>
      </c>
      <c r="V35" s="45" t="n">
        <f aca="false">IF(SECOND(T35)=0,IF(AND(HOUR(U35)=0,HOUR(T35)=23),60*(60-MINUTE(T35)+MINUTE(U35)-1)+60-SECOND(T35)+SECOND(U35),IF(HOUR(U35)&gt;HOUR(T35),60*(60-MINUTE(T35))+60*MINUTE(U35)+SECOND(U35),(MINUTE(U35-T35)*60)+SECOND(U35))),IF(MINUTE(T35)=MINUTE(U35),SECOND(U35)-SECOND(T35),IF(AND(HOUR(U35)=0,HOUR(T35)=23),60*(60-MINUTE(T35)+MINUTE(U35)-1)+60-SECOND(T35)+SECOND(U35),60*(MINUTE(U35)-MINUTE(T35)-1)+60-SECOND(T35)+SECOND(U35))))</f>
        <v>285</v>
      </c>
      <c r="W35" s="42" t="n">
        <f aca="false">P35+S35+V35</f>
        <v>657</v>
      </c>
      <c r="X35" s="43" t="n">
        <f aca="false">M35+W35</f>
        <v>1317</v>
      </c>
    </row>
    <row r="36" customFormat="false" ht="13.5" hidden="false" customHeight="false" outlineLevel="0" collapsed="false">
      <c r="A36" s="23" t="n">
        <f aca="false">エントリリスト!A38</f>
        <v>35</v>
      </c>
      <c r="B36" s="24" t="str">
        <f aca="false">エントリリスト!B38</f>
        <v>A</v>
      </c>
      <c r="C36" s="37" t="str">
        <f aca="false">エントリリスト!I38</f>
        <v>SASアドバンHLすとーりあ</v>
      </c>
      <c r="D36" s="38" t="n">
        <v>0.926388888888889</v>
      </c>
      <c r="E36" s="38" t="n">
        <v>0.927106481481481</v>
      </c>
      <c r="F36" s="44" t="n">
        <f aca="false">IF(SECOND(D36)=0,IF(AND(HOUR(E36)=0,HOUR(D36)=23),60*(60-MINUTE(D36)+MINUTE(E36)-1)+60-SECOND(D36)+SECOND(E36),IF(HOUR(E36)&gt;HOUR(D36),60*(60-MINUTE(D36))+60*MINUTE(E36)+SECOND(E36),(MINUTE(E36-D36)*60)+SECOND(E36))),IF(MINUTE(D36)=MINUTE(E36),SECOND(E36)-SECOND(D36),IF(AND(HOUR(E36)=0,HOUR(D36)=23),60*(60-MINUTE(D36)+MINUTE(E36)-1)+60-SECOND(D36)+SECOND(E36),60*(MINUTE(E36)-MINUTE(D36)-1)+60-SECOND(D36)+SECOND(E36))))</f>
        <v>62</v>
      </c>
      <c r="G36" s="38" t="n">
        <v>0.946527777777778</v>
      </c>
      <c r="H36" s="40" t="n">
        <f aca="false">ラリー区間集計!I36</f>
        <v>0.950127314814815</v>
      </c>
      <c r="I36" s="44" t="n">
        <f aca="false">IF(SECOND(G36)=0,IF(AND(HOUR(H36)=0,HOUR(G36)=23),60*(60-MINUTE(G36)+MINUTE(H36)-1)+60-SECOND(G36)+SECOND(H36),IF(HOUR(H36)&gt;HOUR(G36),60*(60-MINUTE(G36))+60*MINUTE(H36)+SECOND(H36),(MINUTE(H36-G36)*60)+SECOND(H36))),IF(MINUTE(G36)=MINUTE(H36),SECOND(H36)-SECOND(G36),IF(AND(HOUR(H36)=0,HOUR(G36)=23),60*(60-MINUTE(G36)+MINUTE(H36)-1)+60-SECOND(G36)+SECOND(H36),60*(MINUTE(H36)-MINUTE(G36)-1)+60-SECOND(G36)+SECOND(H36))))</f>
        <v>311</v>
      </c>
      <c r="J36" s="38" t="n">
        <v>0.968055555555556</v>
      </c>
      <c r="K36" s="38" t="n">
        <f aca="false">ラリー区間集計!N36</f>
        <v>0.97125</v>
      </c>
      <c r="L36" s="45" t="n">
        <f aca="false">IF(SECOND(J36)=0,IF(AND(HOUR(K36)=0,HOUR(J36)=23),60*(60-MINUTE(J36)+MINUTE(K36)-1)+60-SECOND(J36)+SECOND(K36),IF(HOUR(K36)&gt;HOUR(J36),60*(60-MINUTE(J36))+60*MINUTE(K36)+SECOND(K36),(MINUTE(K36-J36)*60)+SECOND(K36))),IF(MINUTE(J36)=MINUTE(K36),SECOND(K36)-SECOND(J36),IF(AND(HOUR(K36)=0,HOUR(J36)=23),60*(60-MINUTE(J36)+MINUTE(K36)-1)+60-SECOND(J36)+SECOND(K36),60*(MINUTE(K36)-MINUTE(J36)-1)+60-SECOND(J36)+SECOND(K36))))</f>
        <v>276</v>
      </c>
      <c r="M36" s="42" t="n">
        <f aca="false">F36+I36+L36</f>
        <v>649</v>
      </c>
      <c r="N36" s="38" t="n">
        <v>0.0444444444444444</v>
      </c>
      <c r="O36" s="38" t="n">
        <v>0.045162037037037</v>
      </c>
      <c r="P36" s="44" t="n">
        <f aca="false">IF(SECOND(N36)=0,IF(AND(HOUR(O36)=0,HOUR(N36)=23),60*(60-MINUTE(N36)+MINUTE(O36)-1)+60-SECOND(N36)+SECOND(O36),IF(HOUR(O36)&gt;HOUR(N36),60*(60-MINUTE(N36))+60*MINUTE(O36)+SECOND(O36),(MINUTE(O36-N36)*60)+SECOND(O36))),IF(MINUTE(N36)=MINUTE(O36),SECOND(O36)-SECOND(N36),IF(AND(HOUR(O36)=0,HOUR(N36)=23),60*(60-MINUTE(N36)+MINUTE(O36)-1)+60-SECOND(N36)+SECOND(O36),60*(MINUTE(O36)-MINUTE(N36)-1)+60-SECOND(N36)+SECOND(O36))))</f>
        <v>62</v>
      </c>
      <c r="Q36" s="38" t="n">
        <v>0.0472222222222222</v>
      </c>
      <c r="R36" s="40" t="n">
        <f aca="false">ラリー区間集計!Y36</f>
        <v>0.0506481481481481</v>
      </c>
      <c r="S36" s="44" t="n">
        <f aca="false">IF(SECOND(Q36)=0,IF(AND(HOUR(R36)=0,HOUR(Q36)=23),60*(60-MINUTE(Q36)+MINUTE(R36)-1)+60-SECOND(Q36)+SECOND(R36),IF(HOUR(R36)&gt;HOUR(Q36),60*(60-MINUTE(Q36))+60*MINUTE(R36)+SECOND(R36),(MINUTE(R36-Q36)*60)+SECOND(R36))),IF(MINUTE(Q36)=MINUTE(R36),SECOND(R36)-SECOND(Q36),IF(AND(HOUR(R36)=0,HOUR(Q36)=23),60*(60-MINUTE(Q36)+MINUTE(R36)-1)+60-SECOND(Q36)+SECOND(R36),60*(MINUTE(R36)-MINUTE(Q36)-1)+60-SECOND(Q36)+SECOND(R36))))</f>
        <v>296</v>
      </c>
      <c r="T36" s="38" t="n">
        <v>0.075</v>
      </c>
      <c r="U36" s="38" t="n">
        <v>0.0781828703703704</v>
      </c>
      <c r="V36" s="45" t="n">
        <f aca="false">IF(SECOND(T36)=0,IF(AND(HOUR(U36)=0,HOUR(T36)=23),60*(60-MINUTE(T36)+MINUTE(U36)-1)+60-SECOND(T36)+SECOND(U36),IF(HOUR(U36)&gt;HOUR(T36),60*(60-MINUTE(T36))+60*MINUTE(U36)+SECOND(U36),(MINUTE(U36-T36)*60)+SECOND(U36))),IF(MINUTE(T36)=MINUTE(U36),SECOND(U36)-SECOND(T36),IF(AND(HOUR(U36)=0,HOUR(T36)=23),60*(60-MINUTE(T36)+MINUTE(U36)-1)+60-SECOND(T36)+SECOND(U36),60*(MINUTE(U36)-MINUTE(T36)-1)+60-SECOND(T36)+SECOND(U36))))</f>
        <v>275</v>
      </c>
      <c r="W36" s="42" t="n">
        <f aca="false">P36+S36+V36</f>
        <v>633</v>
      </c>
      <c r="X36" s="43" t="n">
        <f aca="false">M36+W36</f>
        <v>1282</v>
      </c>
    </row>
    <row r="37" customFormat="false" ht="13.5" hidden="false" customHeight="false" outlineLevel="0" collapsed="false">
      <c r="A37" s="23" t="n">
        <f aca="false">エントリリスト!A39</f>
        <v>36</v>
      </c>
      <c r="B37" s="24" t="str">
        <f aca="false">エントリリスト!B39</f>
        <v>A</v>
      </c>
      <c r="C37" s="37" t="str">
        <f aca="false">エントリリスト!I39</f>
        <v>リバージュアルトワークスあ～る</v>
      </c>
      <c r="D37" s="38" t="n">
        <v>0.927083333333333</v>
      </c>
      <c r="E37" s="38" t="n">
        <v>0.927789351851852</v>
      </c>
      <c r="F37" s="44" t="n">
        <f aca="false">IF(SECOND(D37)=0,IF(AND(HOUR(E37)=0,HOUR(D37)=23),60*(60-MINUTE(D37)+MINUTE(E37)-1)+60-SECOND(D37)+SECOND(E37),IF(HOUR(E37)&gt;HOUR(D37),60*(60-MINUTE(D37))+60*MINUTE(E37)+SECOND(E37),(MINUTE(E37-D37)*60)+SECOND(E37))),IF(MINUTE(D37)=MINUTE(E37),SECOND(E37)-SECOND(D37),IF(AND(HOUR(E37)=0,HOUR(D37)=23),60*(60-MINUTE(D37)+MINUTE(E37)-1)+60-SECOND(D37)+SECOND(E37),60*(MINUTE(E37)-MINUTE(D37)-1)+60-SECOND(D37)+SECOND(E37))))</f>
        <v>61</v>
      </c>
      <c r="G37" s="38" t="n">
        <v>0.947222222222222</v>
      </c>
      <c r="H37" s="40" t="n">
        <f aca="false">ラリー区間集計!I37</f>
        <v>0.950706018518519</v>
      </c>
      <c r="I37" s="44" t="n">
        <f aca="false">IF(SECOND(G37)=0,IF(AND(HOUR(H37)=0,HOUR(G37)=23),60*(60-MINUTE(G37)+MINUTE(H37)-1)+60-SECOND(G37)+SECOND(H37),IF(HOUR(H37)&gt;HOUR(G37),60*(60-MINUTE(G37))+60*MINUTE(H37)+SECOND(H37),(MINUTE(H37-G37)*60)+SECOND(H37))),IF(MINUTE(G37)=MINUTE(H37),SECOND(H37)-SECOND(G37),IF(AND(HOUR(H37)=0,HOUR(G37)=23),60*(60-MINUTE(G37)+MINUTE(H37)-1)+60-SECOND(G37)+SECOND(H37),60*(MINUTE(H37)-MINUTE(G37)-1)+60-SECOND(G37)+SECOND(H37))))</f>
        <v>301</v>
      </c>
      <c r="J37" s="38" t="n">
        <v>0.96875</v>
      </c>
      <c r="K37" s="38" t="n">
        <f aca="false">ラリー区間集計!N37</f>
        <v>0.971886574074074</v>
      </c>
      <c r="L37" s="45" t="n">
        <f aca="false">IF(SECOND(J37)=0,IF(AND(HOUR(K37)=0,HOUR(J37)=23),60*(60-MINUTE(J37)+MINUTE(K37)-1)+60-SECOND(J37)+SECOND(K37),IF(HOUR(K37)&gt;HOUR(J37),60*(60-MINUTE(J37))+60*MINUTE(K37)+SECOND(K37),(MINUTE(K37-J37)*60)+SECOND(K37))),IF(MINUTE(J37)=MINUTE(K37),SECOND(K37)-SECOND(J37),IF(AND(HOUR(K37)=0,HOUR(J37)=23),60*(60-MINUTE(J37)+MINUTE(K37)-1)+60-SECOND(J37)+SECOND(K37),60*(MINUTE(K37)-MINUTE(J37)-1)+60-SECOND(J37)+SECOND(K37))))</f>
        <v>271</v>
      </c>
      <c r="M37" s="42" t="n">
        <f aca="false">F37+I37+L37</f>
        <v>633</v>
      </c>
      <c r="N37" s="38" t="n">
        <v>0.0451388888888889</v>
      </c>
      <c r="O37" s="38" t="n">
        <v>0.0458564814814815</v>
      </c>
      <c r="P37" s="44" t="n">
        <f aca="false">IF(SECOND(N37)=0,IF(AND(HOUR(O37)=0,HOUR(N37)=23),60*(60-MINUTE(N37)+MINUTE(O37)-1)+60-SECOND(N37)+SECOND(O37),IF(HOUR(O37)&gt;HOUR(N37),60*(60-MINUTE(N37))+60*MINUTE(O37)+SECOND(O37),(MINUTE(O37-N37)*60)+SECOND(O37))),IF(MINUTE(N37)=MINUTE(O37),SECOND(O37)-SECOND(N37),IF(AND(HOUR(O37)=0,HOUR(N37)=23),60*(60-MINUTE(N37)+MINUTE(O37)-1)+60-SECOND(N37)+SECOND(O37),60*(MINUTE(O37)-MINUTE(N37)-1)+60-SECOND(N37)+SECOND(O37))))</f>
        <v>62</v>
      </c>
      <c r="Q37" s="38" t="n">
        <v>0.0479166666666667</v>
      </c>
      <c r="R37" s="40" t="n">
        <f aca="false">ラリー区間集計!Y37</f>
        <v>0.0513078703703704</v>
      </c>
      <c r="S37" s="44" t="n">
        <f aca="false">IF(SECOND(Q37)=0,IF(AND(HOUR(R37)=0,HOUR(Q37)=23),60*(60-MINUTE(Q37)+MINUTE(R37)-1)+60-SECOND(Q37)+SECOND(R37),IF(HOUR(R37)&gt;HOUR(Q37),60*(60-MINUTE(Q37))+60*MINUTE(R37)+SECOND(R37),(MINUTE(R37-Q37)*60)+SECOND(R37))),IF(MINUTE(Q37)=MINUTE(R37),SECOND(R37)-SECOND(Q37),IF(AND(HOUR(R37)=0,HOUR(Q37)=23),60*(60-MINUTE(Q37)+MINUTE(R37)-1)+60-SECOND(Q37)+SECOND(R37),60*(MINUTE(R37)-MINUTE(Q37)-1)+60-SECOND(Q37)+SECOND(R37))))</f>
        <v>293</v>
      </c>
      <c r="T37" s="38" t="n">
        <v>0.0756944444444444</v>
      </c>
      <c r="U37" s="38" t="n">
        <v>0.0788541666666667</v>
      </c>
      <c r="V37" s="45" t="n">
        <f aca="false">IF(SECOND(T37)=0,IF(AND(HOUR(U37)=0,HOUR(T37)=23),60*(60-MINUTE(T37)+MINUTE(U37)-1)+60-SECOND(T37)+SECOND(U37),IF(HOUR(U37)&gt;HOUR(T37),60*(60-MINUTE(T37))+60*MINUTE(U37)+SECOND(U37),(MINUTE(U37-T37)*60)+SECOND(U37))),IF(MINUTE(T37)=MINUTE(U37),SECOND(U37)-SECOND(T37),IF(AND(HOUR(U37)=0,HOUR(T37)=23),60*(60-MINUTE(T37)+MINUTE(U37)-1)+60-SECOND(T37)+SECOND(U37),60*(MINUTE(U37)-MINUTE(T37)-1)+60-SECOND(T37)+SECOND(U37))))</f>
        <v>273</v>
      </c>
      <c r="W37" s="42" t="n">
        <f aca="false">P37+S37+V37</f>
        <v>628</v>
      </c>
      <c r="X37" s="43" t="n">
        <f aca="false">M37+W37</f>
        <v>1261</v>
      </c>
    </row>
    <row r="38" customFormat="false" ht="13.5" hidden="true" customHeight="false" outlineLevel="0" collapsed="false">
      <c r="A38" s="23" t="n">
        <f aca="false">エントリリスト!A40</f>
        <v>37</v>
      </c>
      <c r="B38" s="24" t="n">
        <f aca="false">エントリリスト!B40</f>
        <v>0</v>
      </c>
      <c r="C38" s="37" t="n">
        <f aca="false">エントリリスト!I40</f>
        <v>0</v>
      </c>
      <c r="D38" s="38"/>
      <c r="E38" s="38"/>
      <c r="F38" s="44" t="n">
        <f aca="false">IF(SECOND(D38)=0,IF(AND(HOUR(E38)=0,HOUR(D38)=23),60*(60-MINUTE(D38)+MINUTE(E38)-1)+60-SECOND(D38)+SECOND(E38),IF(HOUR(E38)&gt;HOUR(D38),60*(60-MINUTE(D38))+60*MINUTE(E38)+SECOND(E38),(MINUTE(E38-D38)*60)+SECOND(E38))),IF(MINUTE(D38)=MINUTE(E38),SECOND(E38)-SECOND(D38),IF(AND(HOUR(E38)=0,HOUR(D38)=23),60*(60-MINUTE(D38)+MINUTE(E38)-1)+60-SECOND(D38)+SECOND(E38),60*(MINUTE(E38)-MINUTE(D38)-1)+60-SECOND(D38)+SECOND(E38))))</f>
        <v>0</v>
      </c>
      <c r="G38" s="38"/>
      <c r="H38" s="40" t="n">
        <f aca="false">ラリー区間集計!I38</f>
        <v>0</v>
      </c>
      <c r="I38" s="44" t="n">
        <f aca="false">IF(SECOND(G38)=0,IF(AND(HOUR(H38)=0,HOUR(G38)=23),60*(60-MINUTE(G38)+MINUTE(H38)-1)+60-SECOND(G38)+SECOND(H38),IF(HOUR(H38)&gt;HOUR(G38),60*(60-MINUTE(G38))+60*MINUTE(H38)+SECOND(H38),(MINUTE(H38-G38)*60)+SECOND(H38))),IF(MINUTE(G38)=MINUTE(H38),SECOND(H38)-SECOND(G38),IF(AND(HOUR(H38)=0,HOUR(G38)=23),60*(60-MINUTE(G38)+MINUTE(H38)-1)+60-SECOND(G38)+SECOND(H38),60*(MINUTE(H38)-MINUTE(G38)-1)+60-SECOND(G38)+SECOND(H38))))</f>
        <v>0</v>
      </c>
      <c r="J38" s="38"/>
      <c r="K38" s="38" t="n">
        <f aca="false">ラリー区間集計!N38</f>
        <v>0</v>
      </c>
      <c r="L38" s="45" t="n">
        <f aca="false">IF(SECOND(J38)=0,IF(AND(HOUR(K38)=0,HOUR(J38)=23),60*(60-MINUTE(J38)+MINUTE(K38)-1)+60-SECOND(J38)+SECOND(K38),IF(HOUR(K38)&gt;HOUR(J38),60*(60-MINUTE(J38))+60*MINUTE(K38)+SECOND(K38),(MINUTE(K38-J38)*60)+SECOND(K38))),IF(MINUTE(J38)=MINUTE(K38),SECOND(K38)-SECOND(J38),IF(AND(HOUR(K38)=0,HOUR(J38)=23),60*(60-MINUTE(J38)+MINUTE(K38)-1)+60-SECOND(J38)+SECOND(K38),60*(MINUTE(K38)-MINUTE(J38)-1)+60-SECOND(J38)+SECOND(K38))))</f>
        <v>0</v>
      </c>
      <c r="M38" s="42" t="n">
        <f aca="false">F38+I38+L38</f>
        <v>0</v>
      </c>
      <c r="N38" s="38"/>
      <c r="O38" s="38"/>
      <c r="P38" s="44" t="n">
        <f aca="false">IF(SECOND(N38)=0,IF(AND(HOUR(O38)=0,HOUR(N38)=23),60*(60-MINUTE(N38)+MINUTE(O38)-1)+60-SECOND(N38)+SECOND(O38),IF(HOUR(O38)&gt;HOUR(N38),60*(60-MINUTE(N38))+60*MINUTE(O38)+SECOND(O38),(MINUTE(O38-N38)*60)+SECOND(O38))),IF(MINUTE(N38)=MINUTE(O38),SECOND(O38)-SECOND(N38),IF(AND(HOUR(O38)=0,HOUR(N38)=23),60*(60-MINUTE(N38)+MINUTE(O38)-1)+60-SECOND(N38)+SECOND(O38),60*(MINUTE(O38)-MINUTE(N38)-1)+60-SECOND(N38)+SECOND(O38))))</f>
        <v>0</v>
      </c>
      <c r="Q38" s="38"/>
      <c r="R38" s="40" t="n">
        <f aca="false">ラリー区間集計!Y38</f>
        <v>0</v>
      </c>
      <c r="S38" s="44" t="n">
        <f aca="false">IF(SECOND(Q38)=0,IF(AND(HOUR(R38)=0,HOUR(Q38)=23),60*(60-MINUTE(Q38)+MINUTE(R38)-1)+60-SECOND(Q38)+SECOND(R38),IF(HOUR(R38)&gt;HOUR(Q38),60*(60-MINUTE(Q38))+60*MINUTE(R38)+SECOND(R38),(MINUTE(R38-Q38)*60)+SECOND(R38))),IF(MINUTE(Q38)=MINUTE(R38),SECOND(R38)-SECOND(Q38),IF(AND(HOUR(R38)=0,HOUR(Q38)=23),60*(60-MINUTE(Q38)+MINUTE(R38)-1)+60-SECOND(Q38)+SECOND(R38),60*(MINUTE(R38)-MINUTE(Q38)-1)+60-SECOND(Q38)+SECOND(R38))))</f>
        <v>0</v>
      </c>
      <c r="T38" s="38"/>
      <c r="U38" s="38"/>
      <c r="V38" s="45" t="n">
        <f aca="false">IF(SECOND(T38)=0,IF(AND(HOUR(U38)=0,HOUR(T38)=23),60*(60-MINUTE(T38)+MINUTE(U38)-1)+60-SECOND(T38)+SECOND(U38),IF(HOUR(U38)&gt;HOUR(T38),60*(60-MINUTE(T38))+60*MINUTE(U38)+SECOND(U38),(MINUTE(U38-T38)*60)+SECOND(U38))),IF(MINUTE(T38)=MINUTE(U38),SECOND(U38)-SECOND(T38),IF(AND(HOUR(U38)=0,HOUR(T38)=23),60*(60-MINUTE(T38)+MINUTE(U38)-1)+60-SECOND(T38)+SECOND(U38),60*(MINUTE(U38)-MINUTE(T38)-1)+60-SECOND(T38)+SECOND(U38))))</f>
        <v>0</v>
      </c>
      <c r="W38" s="42" t="n">
        <f aca="false">P38+S38+V38</f>
        <v>0</v>
      </c>
      <c r="X38" s="43" t="n">
        <f aca="false">M38+W38</f>
        <v>0</v>
      </c>
    </row>
    <row r="39" customFormat="false" ht="13.5" hidden="true" customHeight="false" outlineLevel="0" collapsed="false">
      <c r="A39" s="23" t="n">
        <f aca="false">エントリリスト!A41</f>
        <v>38</v>
      </c>
      <c r="B39" s="24" t="n">
        <f aca="false">エントリリスト!B41</f>
        <v>0</v>
      </c>
      <c r="C39" s="37" t="n">
        <f aca="false">エントリリスト!I41</f>
        <v>0</v>
      </c>
      <c r="D39" s="38"/>
      <c r="E39" s="38"/>
      <c r="F39" s="44" t="n">
        <f aca="false">IF(SECOND(D39)=0,IF(AND(HOUR(E39)=0,HOUR(D39)=23),60*(60-MINUTE(D39)+MINUTE(E39)-1)+60-SECOND(D39)+SECOND(E39),IF(HOUR(E39)&gt;HOUR(D39),60*(60-MINUTE(D39))+60*MINUTE(E39)+SECOND(E39),(MINUTE(E39-D39)*60)+SECOND(E39))),IF(MINUTE(D39)=MINUTE(E39),SECOND(E39)-SECOND(D39),IF(AND(HOUR(E39)=0,HOUR(D39)=23),60*(60-MINUTE(D39)+MINUTE(E39)-1)+60-SECOND(D39)+SECOND(E39),60*(MINUTE(E39)-MINUTE(D39)-1)+60-SECOND(D39)+SECOND(E39))))</f>
        <v>0</v>
      </c>
      <c r="G39" s="38"/>
      <c r="H39" s="40" t="n">
        <f aca="false">ラリー区間集計!I39</f>
        <v>0</v>
      </c>
      <c r="I39" s="44" t="n">
        <f aca="false">IF(SECOND(G39)=0,IF(AND(HOUR(H39)=0,HOUR(G39)=23),60*(60-MINUTE(G39)+MINUTE(H39)-1)+60-SECOND(G39)+SECOND(H39),IF(HOUR(H39)&gt;HOUR(G39),60*(60-MINUTE(G39))+60*MINUTE(H39)+SECOND(H39),(MINUTE(H39-G39)*60)+SECOND(H39))),IF(MINUTE(G39)=MINUTE(H39),SECOND(H39)-SECOND(G39),IF(AND(HOUR(H39)=0,HOUR(G39)=23),60*(60-MINUTE(G39)+MINUTE(H39)-1)+60-SECOND(G39)+SECOND(H39),60*(MINUTE(H39)-MINUTE(G39)-1)+60-SECOND(G39)+SECOND(H39))))</f>
        <v>0</v>
      </c>
      <c r="J39" s="38"/>
      <c r="K39" s="38" t="n">
        <f aca="false">ラリー区間集計!N39</f>
        <v>0</v>
      </c>
      <c r="L39" s="45" t="n">
        <f aca="false">IF(SECOND(J39)=0,IF(AND(HOUR(K39)=0,HOUR(J39)=23),60*(60-MINUTE(J39)+MINUTE(K39)-1)+60-SECOND(J39)+SECOND(K39),IF(HOUR(K39)&gt;HOUR(J39),60*(60-MINUTE(J39))+60*MINUTE(K39)+SECOND(K39),(MINUTE(K39-J39)*60)+SECOND(K39))),IF(MINUTE(J39)=MINUTE(K39),SECOND(K39)-SECOND(J39),IF(AND(HOUR(K39)=0,HOUR(J39)=23),60*(60-MINUTE(J39)+MINUTE(K39)-1)+60-SECOND(J39)+SECOND(K39),60*(MINUTE(K39)-MINUTE(J39)-1)+60-SECOND(J39)+SECOND(K39))))</f>
        <v>0</v>
      </c>
      <c r="M39" s="42" t="n">
        <f aca="false">F39+I39+L39</f>
        <v>0</v>
      </c>
      <c r="N39" s="38"/>
      <c r="O39" s="38"/>
      <c r="P39" s="44" t="n">
        <f aca="false">IF(SECOND(N39)=0,IF(AND(HOUR(O39)=0,HOUR(N39)=23),60*(60-MINUTE(N39)+MINUTE(O39)-1)+60-SECOND(N39)+SECOND(O39),IF(HOUR(O39)&gt;HOUR(N39),60*(60-MINUTE(N39))+60*MINUTE(O39)+SECOND(O39),(MINUTE(O39-N39)*60)+SECOND(O39))),IF(MINUTE(N39)=MINUTE(O39),SECOND(O39)-SECOND(N39),IF(AND(HOUR(O39)=0,HOUR(N39)=23),60*(60-MINUTE(N39)+MINUTE(O39)-1)+60-SECOND(N39)+SECOND(O39),60*(MINUTE(O39)-MINUTE(N39)-1)+60-SECOND(N39)+SECOND(O39))))</f>
        <v>0</v>
      </c>
      <c r="Q39" s="38"/>
      <c r="R39" s="40" t="n">
        <f aca="false">ラリー区間集計!Y39</f>
        <v>0</v>
      </c>
      <c r="S39" s="44" t="n">
        <f aca="false">IF(SECOND(Q39)=0,IF(AND(HOUR(R39)=0,HOUR(Q39)=23),60*(60-MINUTE(Q39)+MINUTE(R39)-1)+60-SECOND(Q39)+SECOND(R39),IF(HOUR(R39)&gt;HOUR(Q39),60*(60-MINUTE(Q39))+60*MINUTE(R39)+SECOND(R39),(MINUTE(R39-Q39)*60)+SECOND(R39))),IF(MINUTE(Q39)=MINUTE(R39),SECOND(R39)-SECOND(Q39),IF(AND(HOUR(R39)=0,HOUR(Q39)=23),60*(60-MINUTE(Q39)+MINUTE(R39)-1)+60-SECOND(Q39)+SECOND(R39),60*(MINUTE(R39)-MINUTE(Q39)-1)+60-SECOND(Q39)+SECOND(R39))))</f>
        <v>0</v>
      </c>
      <c r="T39" s="38"/>
      <c r="U39" s="38"/>
      <c r="V39" s="45" t="n">
        <f aca="false">IF(SECOND(T39)=0,IF(AND(HOUR(U39)=0,HOUR(T39)=23),60*(60-MINUTE(T39)+MINUTE(U39)-1)+60-SECOND(T39)+SECOND(U39),IF(HOUR(U39)&gt;HOUR(T39),60*(60-MINUTE(T39))+60*MINUTE(U39)+SECOND(U39),(MINUTE(U39-T39)*60)+SECOND(U39))),IF(MINUTE(T39)=MINUTE(U39),SECOND(U39)-SECOND(T39),IF(AND(HOUR(U39)=0,HOUR(T39)=23),60*(60-MINUTE(T39)+MINUTE(U39)-1)+60-SECOND(T39)+SECOND(U39),60*(MINUTE(U39)-MINUTE(T39)-1)+60-SECOND(T39)+SECOND(U39))))</f>
        <v>0</v>
      </c>
      <c r="W39" s="42" t="n">
        <f aca="false">P39+S39+V39</f>
        <v>0</v>
      </c>
      <c r="X39" s="43" t="n">
        <f aca="false">M39+W39</f>
        <v>0</v>
      </c>
    </row>
    <row r="40" customFormat="false" ht="13.5" hidden="true" customHeight="false" outlineLevel="0" collapsed="false">
      <c r="A40" s="23" t="n">
        <f aca="false">エントリリスト!A42</f>
        <v>39</v>
      </c>
      <c r="B40" s="24" t="n">
        <f aca="false">エントリリスト!B42</f>
        <v>0</v>
      </c>
      <c r="C40" s="37" t="n">
        <f aca="false">エントリリスト!I42</f>
        <v>0</v>
      </c>
      <c r="D40" s="38"/>
      <c r="E40" s="38"/>
      <c r="F40" s="44" t="n">
        <f aca="false">IF(SECOND(D40)=0,IF(AND(HOUR(E40)=0,HOUR(D40)=23),60*(60-MINUTE(D40)+MINUTE(E40)-1)+60-SECOND(D40)+SECOND(E40),IF(HOUR(E40)&gt;HOUR(D40),60*(60-MINUTE(D40))+60*MINUTE(E40)+SECOND(E40),(MINUTE(E40-D40)*60)+SECOND(E40))),IF(MINUTE(D40)=MINUTE(E40),SECOND(E40)-SECOND(D40),IF(AND(HOUR(E40)=0,HOUR(D40)=23),60*(60-MINUTE(D40)+MINUTE(E40)-1)+60-SECOND(D40)+SECOND(E40),60*(MINUTE(E40)-MINUTE(D40)-1)+60-SECOND(D40)+SECOND(E40))))</f>
        <v>0</v>
      </c>
      <c r="G40" s="38"/>
      <c r="H40" s="40" t="n">
        <f aca="false">ラリー区間集計!I40</f>
        <v>0</v>
      </c>
      <c r="I40" s="44" t="n">
        <f aca="false">IF(SECOND(G40)=0,IF(AND(HOUR(H40)=0,HOUR(G40)=23),60*(60-MINUTE(G40)+MINUTE(H40)-1)+60-SECOND(G40)+SECOND(H40),IF(HOUR(H40)&gt;HOUR(G40),60*(60-MINUTE(G40))+60*MINUTE(H40)+SECOND(H40),(MINUTE(H40-G40)*60)+SECOND(H40))),IF(MINUTE(G40)=MINUTE(H40),SECOND(H40)-SECOND(G40),IF(AND(HOUR(H40)=0,HOUR(G40)=23),60*(60-MINUTE(G40)+MINUTE(H40)-1)+60-SECOND(G40)+SECOND(H40),60*(MINUTE(H40)-MINUTE(G40)-1)+60-SECOND(G40)+SECOND(H40))))</f>
        <v>0</v>
      </c>
      <c r="J40" s="38"/>
      <c r="K40" s="38" t="n">
        <f aca="false">ラリー区間集計!N40</f>
        <v>0</v>
      </c>
      <c r="L40" s="45" t="n">
        <f aca="false">IF(SECOND(J40)=0,IF(AND(HOUR(K40)=0,HOUR(J40)=23),60*(60-MINUTE(J40)+MINUTE(K40)-1)+60-SECOND(J40)+SECOND(K40),IF(HOUR(K40)&gt;HOUR(J40),60*(60-MINUTE(J40))+60*MINUTE(K40)+SECOND(K40),(MINUTE(K40-J40)*60)+SECOND(K40))),IF(MINUTE(J40)=MINUTE(K40),SECOND(K40)-SECOND(J40),IF(AND(HOUR(K40)=0,HOUR(J40)=23),60*(60-MINUTE(J40)+MINUTE(K40)-1)+60-SECOND(J40)+SECOND(K40),60*(MINUTE(K40)-MINUTE(J40)-1)+60-SECOND(J40)+SECOND(K40))))</f>
        <v>0</v>
      </c>
      <c r="M40" s="42" t="n">
        <f aca="false">F40+I40+L40</f>
        <v>0</v>
      </c>
      <c r="N40" s="38"/>
      <c r="O40" s="38"/>
      <c r="P40" s="44" t="n">
        <f aca="false">IF(SECOND(N40)=0,IF(AND(HOUR(O40)=0,HOUR(N40)=23),60*(60-MINUTE(N40)+MINUTE(O40)-1)+60-SECOND(N40)+SECOND(O40),IF(HOUR(O40)&gt;HOUR(N40),60*(60-MINUTE(N40))+60*MINUTE(O40)+SECOND(O40),(MINUTE(O40-N40)*60)+SECOND(O40))),IF(MINUTE(N40)=MINUTE(O40),SECOND(O40)-SECOND(N40),IF(AND(HOUR(O40)=0,HOUR(N40)=23),60*(60-MINUTE(N40)+MINUTE(O40)-1)+60-SECOND(N40)+SECOND(O40),60*(MINUTE(O40)-MINUTE(N40)-1)+60-SECOND(N40)+SECOND(O40))))</f>
        <v>0</v>
      </c>
      <c r="Q40" s="38"/>
      <c r="R40" s="40" t="n">
        <f aca="false">ラリー区間集計!Y40</f>
        <v>0</v>
      </c>
      <c r="S40" s="44" t="n">
        <f aca="false">IF(SECOND(Q40)=0,IF(AND(HOUR(R40)=0,HOUR(Q40)=23),60*(60-MINUTE(Q40)+MINUTE(R40)-1)+60-SECOND(Q40)+SECOND(R40),IF(HOUR(R40)&gt;HOUR(Q40),60*(60-MINUTE(Q40))+60*MINUTE(R40)+SECOND(R40),(MINUTE(R40-Q40)*60)+SECOND(R40))),IF(MINUTE(Q40)=MINUTE(R40),SECOND(R40)-SECOND(Q40),IF(AND(HOUR(R40)=0,HOUR(Q40)=23),60*(60-MINUTE(Q40)+MINUTE(R40)-1)+60-SECOND(Q40)+SECOND(R40),60*(MINUTE(R40)-MINUTE(Q40)-1)+60-SECOND(Q40)+SECOND(R40))))</f>
        <v>0</v>
      </c>
      <c r="T40" s="38"/>
      <c r="U40" s="38"/>
      <c r="V40" s="45" t="n">
        <f aca="false">IF(SECOND(T40)=0,IF(AND(HOUR(U40)=0,HOUR(T40)=23),60*(60-MINUTE(T40)+MINUTE(U40)-1)+60-SECOND(T40)+SECOND(U40),IF(HOUR(U40)&gt;HOUR(T40),60*(60-MINUTE(T40))+60*MINUTE(U40)+SECOND(U40),(MINUTE(U40-T40)*60)+SECOND(U40))),IF(MINUTE(T40)=MINUTE(U40),SECOND(U40)-SECOND(T40),IF(AND(HOUR(U40)=0,HOUR(T40)=23),60*(60-MINUTE(T40)+MINUTE(U40)-1)+60-SECOND(T40)+SECOND(U40),60*(MINUTE(U40)-MINUTE(T40)-1)+60-SECOND(T40)+SECOND(U40))))</f>
        <v>0</v>
      </c>
      <c r="W40" s="42" t="n">
        <f aca="false">P40+S40+V40</f>
        <v>0</v>
      </c>
      <c r="X40" s="43" t="n">
        <f aca="false">M40+W40</f>
        <v>0</v>
      </c>
    </row>
    <row r="41" customFormat="false" ht="13.5" hidden="true" customHeight="false" outlineLevel="0" collapsed="false">
      <c r="A41" s="23" t="n">
        <f aca="false">エントリリスト!A43</f>
        <v>40</v>
      </c>
      <c r="B41" s="24" t="n">
        <f aca="false">エントリリスト!B43</f>
        <v>0</v>
      </c>
      <c r="C41" s="37" t="n">
        <f aca="false">エントリリスト!I43</f>
        <v>0</v>
      </c>
      <c r="D41" s="38"/>
      <c r="E41" s="38"/>
      <c r="F41" s="44" t="n">
        <f aca="false">IF(SECOND(D41)=0,IF(AND(HOUR(E41)=0,HOUR(D41)=23),60*(60-MINUTE(D41)+MINUTE(E41)-1)+60-SECOND(D41)+SECOND(E41),IF(HOUR(E41)&gt;HOUR(D41),60*(60-MINUTE(D41))+60*MINUTE(E41)+SECOND(E41),(MINUTE(E41-D41)*60)+SECOND(E41))),IF(MINUTE(D41)=MINUTE(E41),SECOND(E41)-SECOND(D41),IF(AND(HOUR(E41)=0,HOUR(D41)=23),60*(60-MINUTE(D41)+MINUTE(E41)-1)+60-SECOND(D41)+SECOND(E41),60*(MINUTE(E41)-MINUTE(D41)-1)+60-SECOND(D41)+SECOND(E41))))</f>
        <v>0</v>
      </c>
      <c r="G41" s="38"/>
      <c r="H41" s="40" t="n">
        <f aca="false">ラリー区間集計!I41</f>
        <v>0</v>
      </c>
      <c r="I41" s="44" t="n">
        <f aca="false">IF(SECOND(G41)=0,IF(AND(HOUR(H41)=0,HOUR(G41)=23),60*(60-MINUTE(G41)+MINUTE(H41)-1)+60-SECOND(G41)+SECOND(H41),IF(HOUR(H41)&gt;HOUR(G41),60*(60-MINUTE(G41))+60*MINUTE(H41)+SECOND(H41),(MINUTE(H41-G41)*60)+SECOND(H41))),IF(MINUTE(G41)=MINUTE(H41),SECOND(H41)-SECOND(G41),IF(AND(HOUR(H41)=0,HOUR(G41)=23),60*(60-MINUTE(G41)+MINUTE(H41)-1)+60-SECOND(G41)+SECOND(H41),60*(MINUTE(H41)-MINUTE(G41)-1)+60-SECOND(G41)+SECOND(H41))))</f>
        <v>0</v>
      </c>
      <c r="J41" s="38"/>
      <c r="K41" s="38" t="n">
        <f aca="false">ラリー区間集計!N41</f>
        <v>0</v>
      </c>
      <c r="L41" s="45" t="n">
        <f aca="false">IF(SECOND(J41)=0,IF(AND(HOUR(K41)=0,HOUR(J41)=23),60*(60-MINUTE(J41)+MINUTE(K41)-1)+60-SECOND(J41)+SECOND(K41),IF(HOUR(K41)&gt;HOUR(J41),60*(60-MINUTE(J41))+60*MINUTE(K41)+SECOND(K41),(MINUTE(K41-J41)*60)+SECOND(K41))),IF(MINUTE(J41)=MINUTE(K41),SECOND(K41)-SECOND(J41),IF(AND(HOUR(K41)=0,HOUR(J41)=23),60*(60-MINUTE(J41)+MINUTE(K41)-1)+60-SECOND(J41)+SECOND(K41),60*(MINUTE(K41)-MINUTE(J41)-1)+60-SECOND(J41)+SECOND(K41))))</f>
        <v>0</v>
      </c>
      <c r="M41" s="42" t="n">
        <f aca="false">F41+I41+L41</f>
        <v>0</v>
      </c>
      <c r="N41" s="38"/>
      <c r="O41" s="38"/>
      <c r="P41" s="44" t="n">
        <f aca="false">IF(SECOND(N41)=0,IF(AND(HOUR(O41)=0,HOUR(N41)=23),60*(60-MINUTE(N41)+MINUTE(O41)-1)+60-SECOND(N41)+SECOND(O41),IF(HOUR(O41)&gt;HOUR(N41),60*(60-MINUTE(N41))+60*MINUTE(O41)+SECOND(O41),(MINUTE(O41-N41)*60)+SECOND(O41))),IF(MINUTE(N41)=MINUTE(O41),SECOND(O41)-SECOND(N41),IF(AND(HOUR(O41)=0,HOUR(N41)=23),60*(60-MINUTE(N41)+MINUTE(O41)-1)+60-SECOND(N41)+SECOND(O41),60*(MINUTE(O41)-MINUTE(N41)-1)+60-SECOND(N41)+SECOND(O41))))</f>
        <v>0</v>
      </c>
      <c r="Q41" s="38"/>
      <c r="R41" s="40" t="n">
        <f aca="false">ラリー区間集計!Y41</f>
        <v>0</v>
      </c>
      <c r="S41" s="44" t="n">
        <f aca="false">IF(SECOND(Q41)=0,IF(AND(HOUR(R41)=0,HOUR(Q41)=23),60*(60-MINUTE(Q41)+MINUTE(R41)-1)+60-SECOND(Q41)+SECOND(R41),IF(HOUR(R41)&gt;HOUR(Q41),60*(60-MINUTE(Q41))+60*MINUTE(R41)+SECOND(R41),(MINUTE(R41-Q41)*60)+SECOND(R41))),IF(MINUTE(Q41)=MINUTE(R41),SECOND(R41)-SECOND(Q41),IF(AND(HOUR(R41)=0,HOUR(Q41)=23),60*(60-MINUTE(Q41)+MINUTE(R41)-1)+60-SECOND(Q41)+SECOND(R41),60*(MINUTE(R41)-MINUTE(Q41)-1)+60-SECOND(Q41)+SECOND(R41))))</f>
        <v>0</v>
      </c>
      <c r="T41" s="38"/>
      <c r="U41" s="38"/>
      <c r="V41" s="45" t="n">
        <f aca="false">IF(SECOND(T41)=0,IF(AND(HOUR(U41)=0,HOUR(T41)=23),60*(60-MINUTE(T41)+MINUTE(U41)-1)+60-SECOND(T41)+SECOND(U41),IF(HOUR(U41)&gt;HOUR(T41),60*(60-MINUTE(T41))+60*MINUTE(U41)+SECOND(U41),(MINUTE(U41-T41)*60)+SECOND(U41))),IF(MINUTE(T41)=MINUTE(U41),SECOND(U41)-SECOND(T41),IF(AND(HOUR(U41)=0,HOUR(T41)=23),60*(60-MINUTE(T41)+MINUTE(U41)-1)+60-SECOND(T41)+SECOND(U41),60*(MINUTE(U41)-MINUTE(T41)-1)+60-SECOND(T41)+SECOND(U41))))</f>
        <v>0</v>
      </c>
      <c r="W41" s="42" t="n">
        <f aca="false">P41+S41+V41</f>
        <v>0</v>
      </c>
      <c r="X41" s="43" t="n">
        <f aca="false">M41+W41</f>
        <v>0</v>
      </c>
    </row>
    <row r="42" customFormat="false" ht="13.5" hidden="true" customHeight="false" outlineLevel="0" collapsed="false">
      <c r="A42" s="23" t="n">
        <f aca="false">エントリリスト!A44</f>
        <v>41</v>
      </c>
      <c r="B42" s="24" t="n">
        <f aca="false">エントリリスト!B44</f>
        <v>0</v>
      </c>
      <c r="C42" s="37" t="n">
        <f aca="false">エントリリスト!I44</f>
        <v>0</v>
      </c>
      <c r="D42" s="38"/>
      <c r="E42" s="38"/>
      <c r="F42" s="44" t="n">
        <f aca="false">IF(SECOND(D42)=0,IF(AND(HOUR(E42)=0,HOUR(D42)=23),60*(60-MINUTE(D42)+MINUTE(E42)-1)+60-SECOND(D42)+SECOND(E42),IF(HOUR(E42)&gt;HOUR(D42),60*(60-MINUTE(D42))+60*MINUTE(E42)+SECOND(E42),(MINUTE(E42-D42)*60)+SECOND(E42))),IF(MINUTE(D42)=MINUTE(E42),SECOND(E42)-SECOND(D42),IF(AND(HOUR(E42)=0,HOUR(D42)=23),60*(60-MINUTE(D42)+MINUTE(E42)-1)+60-SECOND(D42)+SECOND(E42),60*(MINUTE(E42)-MINUTE(D42)-1)+60-SECOND(D42)+SECOND(E42))))</f>
        <v>0</v>
      </c>
      <c r="G42" s="38"/>
      <c r="H42" s="40" t="n">
        <f aca="false">ラリー区間集計!I42</f>
        <v>0</v>
      </c>
      <c r="I42" s="44" t="n">
        <f aca="false">IF(SECOND(G42)=0,IF(AND(HOUR(H42)=0,HOUR(G42)=23),60*(60-MINUTE(G42)+MINUTE(H42)-1)+60-SECOND(G42)+SECOND(H42),IF(HOUR(H42)&gt;HOUR(G42),60*(60-MINUTE(G42))+60*MINUTE(H42)+SECOND(H42),(MINUTE(H42-G42)*60)+SECOND(H42))),IF(MINUTE(G42)=MINUTE(H42),SECOND(H42)-SECOND(G42),IF(AND(HOUR(H42)=0,HOUR(G42)=23),60*(60-MINUTE(G42)+MINUTE(H42)-1)+60-SECOND(G42)+SECOND(H42),60*(MINUTE(H42)-MINUTE(G42)-1)+60-SECOND(G42)+SECOND(H42))))</f>
        <v>0</v>
      </c>
      <c r="J42" s="38"/>
      <c r="K42" s="38" t="n">
        <f aca="false">ラリー区間集計!N42</f>
        <v>0</v>
      </c>
      <c r="L42" s="45" t="n">
        <f aca="false">IF(SECOND(J42)=0,IF(AND(HOUR(K42)=0,HOUR(J42)=23),60*(60-MINUTE(J42)+MINUTE(K42)-1)+60-SECOND(J42)+SECOND(K42),IF(HOUR(K42)&gt;HOUR(J42),60*(60-MINUTE(J42))+60*MINUTE(K42)+SECOND(K42),(MINUTE(K42-J42)*60)+SECOND(K42))),IF(MINUTE(J42)=MINUTE(K42),SECOND(K42)-SECOND(J42),IF(AND(HOUR(K42)=0,HOUR(J42)=23),60*(60-MINUTE(J42)+MINUTE(K42)-1)+60-SECOND(J42)+SECOND(K42),60*(MINUTE(K42)-MINUTE(J42)-1)+60-SECOND(J42)+SECOND(K42))))</f>
        <v>0</v>
      </c>
      <c r="M42" s="42" t="n">
        <f aca="false">F42+I42+L42</f>
        <v>0</v>
      </c>
      <c r="N42" s="38"/>
      <c r="O42" s="38"/>
      <c r="P42" s="44" t="n">
        <f aca="false">IF(SECOND(N42)=0,IF(AND(HOUR(O42)=0,HOUR(N42)=23),60*(60-MINUTE(N42)+MINUTE(O42)-1)+60-SECOND(N42)+SECOND(O42),IF(HOUR(O42)&gt;HOUR(N42),60*(60-MINUTE(N42))+60*MINUTE(O42)+SECOND(O42),(MINUTE(O42-N42)*60)+SECOND(O42))),IF(MINUTE(N42)=MINUTE(O42),SECOND(O42)-SECOND(N42),IF(AND(HOUR(O42)=0,HOUR(N42)=23),60*(60-MINUTE(N42)+MINUTE(O42)-1)+60-SECOND(N42)+SECOND(O42),60*(MINUTE(O42)-MINUTE(N42)-1)+60-SECOND(N42)+SECOND(O42))))</f>
        <v>0</v>
      </c>
      <c r="Q42" s="38"/>
      <c r="R42" s="40" t="n">
        <f aca="false">ラリー区間集計!Y42</f>
        <v>0</v>
      </c>
      <c r="S42" s="44" t="n">
        <f aca="false">IF(SECOND(Q42)=0,IF(AND(HOUR(R42)=0,HOUR(Q42)=23),60*(60-MINUTE(Q42)+MINUTE(R42)-1)+60-SECOND(Q42)+SECOND(R42),IF(HOUR(R42)&gt;HOUR(Q42),60*(60-MINUTE(Q42))+60*MINUTE(R42)+SECOND(R42),(MINUTE(R42-Q42)*60)+SECOND(R42))),IF(MINUTE(Q42)=MINUTE(R42),SECOND(R42)-SECOND(Q42),IF(AND(HOUR(R42)=0,HOUR(Q42)=23),60*(60-MINUTE(Q42)+MINUTE(R42)-1)+60-SECOND(Q42)+SECOND(R42),60*(MINUTE(R42)-MINUTE(Q42)-1)+60-SECOND(Q42)+SECOND(R42))))</f>
        <v>0</v>
      </c>
      <c r="T42" s="38"/>
      <c r="U42" s="38"/>
      <c r="V42" s="45" t="n">
        <f aca="false">IF(SECOND(T42)=0,IF(AND(HOUR(U42)=0,HOUR(T42)=23),60*(60-MINUTE(T42)+MINUTE(U42)-1)+60-SECOND(T42)+SECOND(U42),IF(HOUR(U42)&gt;HOUR(T42),60*(60-MINUTE(T42))+60*MINUTE(U42)+SECOND(U42),(MINUTE(U42-T42)*60)+SECOND(U42))),IF(MINUTE(T42)=MINUTE(U42),SECOND(U42)-SECOND(T42),IF(AND(HOUR(U42)=0,HOUR(T42)=23),60*(60-MINUTE(T42)+MINUTE(U42)-1)+60-SECOND(T42)+SECOND(U42),60*(MINUTE(U42)-MINUTE(T42)-1)+60-SECOND(T42)+SECOND(U42))))</f>
        <v>0</v>
      </c>
      <c r="W42" s="42" t="n">
        <f aca="false">P42+S42+V42</f>
        <v>0</v>
      </c>
      <c r="X42" s="43" t="n">
        <f aca="false">M42+W42</f>
        <v>0</v>
      </c>
    </row>
    <row r="43" customFormat="false" ht="13.5" hidden="true" customHeight="false" outlineLevel="0" collapsed="false">
      <c r="A43" s="23" t="n">
        <f aca="false">エントリリスト!A45</f>
        <v>42</v>
      </c>
      <c r="B43" s="24" t="n">
        <f aca="false">エントリリスト!B45</f>
        <v>0</v>
      </c>
      <c r="C43" s="37" t="n">
        <f aca="false">エントリリスト!I45</f>
        <v>0</v>
      </c>
      <c r="D43" s="38"/>
      <c r="E43" s="38"/>
      <c r="F43" s="44" t="n">
        <f aca="false">IF(SECOND(D43)=0,IF(AND(HOUR(E43)=0,HOUR(D43)=23),60*(60-MINUTE(D43)+MINUTE(E43)-1)+60-SECOND(D43)+SECOND(E43),IF(HOUR(E43)&gt;HOUR(D43),60*(60-MINUTE(D43))+60*MINUTE(E43)+SECOND(E43),(MINUTE(E43-D43)*60)+SECOND(E43))),IF(MINUTE(D43)=MINUTE(E43),SECOND(E43)-SECOND(D43),IF(AND(HOUR(E43)=0,HOUR(D43)=23),60*(60-MINUTE(D43)+MINUTE(E43)-1)+60-SECOND(D43)+SECOND(E43),60*(MINUTE(E43)-MINUTE(D43)-1)+60-SECOND(D43)+SECOND(E43))))</f>
        <v>0</v>
      </c>
      <c r="G43" s="38"/>
      <c r="H43" s="40" t="n">
        <f aca="false">ラリー区間集計!I43</f>
        <v>0</v>
      </c>
      <c r="I43" s="44" t="n">
        <f aca="false">IF(SECOND(G43)=0,IF(AND(HOUR(H43)=0,HOUR(G43)=23),60*(60-MINUTE(G43)+MINUTE(H43)-1)+60-SECOND(G43)+SECOND(H43),IF(HOUR(H43)&gt;HOUR(G43),60*(60-MINUTE(G43))+60*MINUTE(H43)+SECOND(H43),(MINUTE(H43-G43)*60)+SECOND(H43))),IF(MINUTE(G43)=MINUTE(H43),SECOND(H43)-SECOND(G43),IF(AND(HOUR(H43)=0,HOUR(G43)=23),60*(60-MINUTE(G43)+MINUTE(H43)-1)+60-SECOND(G43)+SECOND(H43),60*(MINUTE(H43)-MINUTE(G43)-1)+60-SECOND(G43)+SECOND(H43))))</f>
        <v>0</v>
      </c>
      <c r="J43" s="38"/>
      <c r="K43" s="38" t="n">
        <f aca="false">ラリー区間集計!N43</f>
        <v>0</v>
      </c>
      <c r="L43" s="45" t="n">
        <f aca="false">IF(SECOND(J43)=0,IF(AND(HOUR(K43)=0,HOUR(J43)=23),60*(60-MINUTE(J43)+MINUTE(K43)-1)+60-SECOND(J43)+SECOND(K43),IF(HOUR(K43)&gt;HOUR(J43),60*(60-MINUTE(J43))+60*MINUTE(K43)+SECOND(K43),(MINUTE(K43-J43)*60)+SECOND(K43))),IF(MINUTE(J43)=MINUTE(K43),SECOND(K43)-SECOND(J43),IF(AND(HOUR(K43)=0,HOUR(J43)=23),60*(60-MINUTE(J43)+MINUTE(K43)-1)+60-SECOND(J43)+SECOND(K43),60*(MINUTE(K43)-MINUTE(J43)-1)+60-SECOND(J43)+SECOND(K43))))</f>
        <v>0</v>
      </c>
      <c r="M43" s="42" t="n">
        <f aca="false">F43+I43+L43</f>
        <v>0</v>
      </c>
      <c r="N43" s="38"/>
      <c r="O43" s="38"/>
      <c r="P43" s="44" t="n">
        <f aca="false">IF(SECOND(N43)=0,IF(AND(HOUR(O43)=0,HOUR(N43)=23),60*(60-MINUTE(N43)+MINUTE(O43)-1)+60-SECOND(N43)+SECOND(O43),IF(HOUR(O43)&gt;HOUR(N43),60*(60-MINUTE(N43))+60*MINUTE(O43)+SECOND(O43),(MINUTE(O43-N43)*60)+SECOND(O43))),IF(MINUTE(N43)=MINUTE(O43),SECOND(O43)-SECOND(N43),IF(AND(HOUR(O43)=0,HOUR(N43)=23),60*(60-MINUTE(N43)+MINUTE(O43)-1)+60-SECOND(N43)+SECOND(O43),60*(MINUTE(O43)-MINUTE(N43)-1)+60-SECOND(N43)+SECOND(O43))))</f>
        <v>0</v>
      </c>
      <c r="Q43" s="38"/>
      <c r="R43" s="40" t="n">
        <f aca="false">ラリー区間集計!Y43</f>
        <v>0</v>
      </c>
      <c r="S43" s="44" t="n">
        <f aca="false">IF(SECOND(Q43)=0,IF(AND(HOUR(R43)=0,HOUR(Q43)=23),60*(60-MINUTE(Q43)+MINUTE(R43)-1)+60-SECOND(Q43)+SECOND(R43),IF(HOUR(R43)&gt;HOUR(Q43),60*(60-MINUTE(Q43))+60*MINUTE(R43)+SECOND(R43),(MINUTE(R43-Q43)*60)+SECOND(R43))),IF(MINUTE(Q43)=MINUTE(R43),SECOND(R43)-SECOND(Q43),IF(AND(HOUR(R43)=0,HOUR(Q43)=23),60*(60-MINUTE(Q43)+MINUTE(R43)-1)+60-SECOND(Q43)+SECOND(R43),60*(MINUTE(R43)-MINUTE(Q43)-1)+60-SECOND(Q43)+SECOND(R43))))</f>
        <v>0</v>
      </c>
      <c r="T43" s="38"/>
      <c r="U43" s="38"/>
      <c r="V43" s="45" t="n">
        <f aca="false">IF(SECOND(T43)=0,IF(AND(HOUR(U43)=0,HOUR(T43)=23),60*(60-MINUTE(T43)+MINUTE(U43)-1)+60-SECOND(T43)+SECOND(U43),IF(HOUR(U43)&gt;HOUR(T43),60*(60-MINUTE(T43))+60*MINUTE(U43)+SECOND(U43),(MINUTE(U43-T43)*60)+SECOND(U43))),IF(MINUTE(T43)=MINUTE(U43),SECOND(U43)-SECOND(T43),IF(AND(HOUR(U43)=0,HOUR(T43)=23),60*(60-MINUTE(T43)+MINUTE(U43)-1)+60-SECOND(T43)+SECOND(U43),60*(MINUTE(U43)-MINUTE(T43)-1)+60-SECOND(T43)+SECOND(U43))))</f>
        <v>0</v>
      </c>
      <c r="W43" s="42" t="n">
        <f aca="false">P43+S43+V43</f>
        <v>0</v>
      </c>
      <c r="X43" s="43" t="n">
        <f aca="false">M43+W43</f>
        <v>0</v>
      </c>
    </row>
    <row r="44" customFormat="false" ht="13.5" hidden="true" customHeight="false" outlineLevel="0" collapsed="false">
      <c r="A44" s="23" t="n">
        <f aca="false">エントリリスト!A46</f>
        <v>43</v>
      </c>
      <c r="B44" s="24" t="n">
        <f aca="false">エントリリスト!B46</f>
        <v>0</v>
      </c>
      <c r="C44" s="37" t="n">
        <f aca="false">エントリリスト!I46</f>
        <v>0</v>
      </c>
      <c r="D44" s="38"/>
      <c r="E44" s="38"/>
      <c r="F44" s="44" t="n">
        <f aca="false">IF(SECOND(D44)=0,IF(AND(HOUR(E44)=0,HOUR(D44)=23),60*(60-MINUTE(D44)+MINUTE(E44)-1)+60-SECOND(D44)+SECOND(E44),IF(HOUR(E44)&gt;HOUR(D44),60*(60-MINUTE(D44))+60*MINUTE(E44)+SECOND(E44),(MINUTE(E44-D44)*60)+SECOND(E44))),IF(MINUTE(D44)=MINUTE(E44),SECOND(E44)-SECOND(D44),IF(AND(HOUR(E44)=0,HOUR(D44)=23),60*(60-MINUTE(D44)+MINUTE(E44)-1)+60-SECOND(D44)+SECOND(E44),60*(MINUTE(E44)-MINUTE(D44)-1)+60-SECOND(D44)+SECOND(E44))))</f>
        <v>0</v>
      </c>
      <c r="G44" s="38"/>
      <c r="H44" s="40" t="n">
        <f aca="false">ラリー区間集計!I44</f>
        <v>0</v>
      </c>
      <c r="I44" s="44" t="n">
        <f aca="false">IF(SECOND(G44)=0,IF(AND(HOUR(H44)=0,HOUR(G44)=23),60*(60-MINUTE(G44)+MINUTE(H44)-1)+60-SECOND(G44)+SECOND(H44),IF(HOUR(H44)&gt;HOUR(G44),60*(60-MINUTE(G44))+60*MINUTE(H44)+SECOND(H44),(MINUTE(H44-G44)*60)+SECOND(H44))),IF(MINUTE(G44)=MINUTE(H44),SECOND(H44)-SECOND(G44),IF(AND(HOUR(H44)=0,HOUR(G44)=23),60*(60-MINUTE(G44)+MINUTE(H44)-1)+60-SECOND(G44)+SECOND(H44),60*(MINUTE(H44)-MINUTE(G44)-1)+60-SECOND(G44)+SECOND(H44))))</f>
        <v>0</v>
      </c>
      <c r="J44" s="38"/>
      <c r="K44" s="38" t="n">
        <f aca="false">ラリー区間集計!N44</f>
        <v>0</v>
      </c>
      <c r="L44" s="45" t="n">
        <f aca="false">IF(SECOND(J44)=0,IF(AND(HOUR(K44)=0,HOUR(J44)=23),60*(60-MINUTE(J44)+MINUTE(K44)-1)+60-SECOND(J44)+SECOND(K44),IF(HOUR(K44)&gt;HOUR(J44),60*(60-MINUTE(J44))+60*MINUTE(K44)+SECOND(K44),(MINUTE(K44-J44)*60)+SECOND(K44))),IF(MINUTE(J44)=MINUTE(K44),SECOND(K44)-SECOND(J44),IF(AND(HOUR(K44)=0,HOUR(J44)=23),60*(60-MINUTE(J44)+MINUTE(K44)-1)+60-SECOND(J44)+SECOND(K44),60*(MINUTE(K44)-MINUTE(J44)-1)+60-SECOND(J44)+SECOND(K44))))</f>
        <v>0</v>
      </c>
      <c r="M44" s="42" t="n">
        <f aca="false">F44+I44+L44</f>
        <v>0</v>
      </c>
      <c r="N44" s="38"/>
      <c r="O44" s="38"/>
      <c r="P44" s="44" t="n">
        <f aca="false">IF(SECOND(N44)=0,IF(AND(HOUR(O44)=0,HOUR(N44)=23),60*(60-MINUTE(N44)+MINUTE(O44)-1)+60-SECOND(N44)+SECOND(O44),IF(HOUR(O44)&gt;HOUR(N44),60*(60-MINUTE(N44))+60*MINUTE(O44)+SECOND(O44),(MINUTE(O44-N44)*60)+SECOND(O44))),IF(MINUTE(N44)=MINUTE(O44),SECOND(O44)-SECOND(N44),IF(AND(HOUR(O44)=0,HOUR(N44)=23),60*(60-MINUTE(N44)+MINUTE(O44)-1)+60-SECOND(N44)+SECOND(O44),60*(MINUTE(O44)-MINUTE(N44)-1)+60-SECOND(N44)+SECOND(O44))))</f>
        <v>0</v>
      </c>
      <c r="Q44" s="38"/>
      <c r="R44" s="40" t="n">
        <f aca="false">ラリー区間集計!Y44</f>
        <v>0</v>
      </c>
      <c r="S44" s="44" t="n">
        <f aca="false">IF(SECOND(Q44)=0,IF(AND(HOUR(R44)=0,HOUR(Q44)=23),60*(60-MINUTE(Q44)+MINUTE(R44)-1)+60-SECOND(Q44)+SECOND(R44),IF(HOUR(R44)&gt;HOUR(Q44),60*(60-MINUTE(Q44))+60*MINUTE(R44)+SECOND(R44),(MINUTE(R44-Q44)*60)+SECOND(R44))),IF(MINUTE(Q44)=MINUTE(R44),SECOND(R44)-SECOND(Q44),IF(AND(HOUR(R44)=0,HOUR(Q44)=23),60*(60-MINUTE(Q44)+MINUTE(R44)-1)+60-SECOND(Q44)+SECOND(R44),60*(MINUTE(R44)-MINUTE(Q44)-1)+60-SECOND(Q44)+SECOND(R44))))</f>
        <v>0</v>
      </c>
      <c r="T44" s="38"/>
      <c r="U44" s="38"/>
      <c r="V44" s="45" t="n">
        <f aca="false">IF(SECOND(T44)=0,IF(AND(HOUR(U44)=0,HOUR(T44)=23),60*(60-MINUTE(T44)+MINUTE(U44)-1)+60-SECOND(T44)+SECOND(U44),IF(HOUR(U44)&gt;HOUR(T44),60*(60-MINUTE(T44))+60*MINUTE(U44)+SECOND(U44),(MINUTE(U44-T44)*60)+SECOND(U44))),IF(MINUTE(T44)=MINUTE(U44),SECOND(U44)-SECOND(T44),IF(AND(HOUR(U44)=0,HOUR(T44)=23),60*(60-MINUTE(T44)+MINUTE(U44)-1)+60-SECOND(T44)+SECOND(U44),60*(MINUTE(U44)-MINUTE(T44)-1)+60-SECOND(T44)+SECOND(U44))))</f>
        <v>0</v>
      </c>
      <c r="W44" s="42" t="n">
        <f aca="false">P44+S44+V44</f>
        <v>0</v>
      </c>
      <c r="X44" s="43" t="n">
        <f aca="false">M44+W44</f>
        <v>0</v>
      </c>
    </row>
    <row r="45" customFormat="false" ht="13.5" hidden="true" customHeight="false" outlineLevel="0" collapsed="false">
      <c r="A45" s="23" t="n">
        <f aca="false">エントリリスト!A47</f>
        <v>44</v>
      </c>
      <c r="B45" s="24" t="n">
        <f aca="false">エントリリスト!B47</f>
        <v>0</v>
      </c>
      <c r="C45" s="37" t="n">
        <f aca="false">エントリリスト!I47</f>
        <v>0</v>
      </c>
      <c r="D45" s="38"/>
      <c r="E45" s="38"/>
      <c r="F45" s="44" t="n">
        <f aca="false">IF(SECOND(D45)=0,IF(AND(HOUR(E45)=0,HOUR(D45)=23),60*(60-MINUTE(D45)+MINUTE(E45)-1)+60-SECOND(D45)+SECOND(E45),IF(HOUR(E45)&gt;HOUR(D45),60*(60-MINUTE(D45))+60*MINUTE(E45)+SECOND(E45),(MINUTE(E45-D45)*60)+SECOND(E45))),IF(MINUTE(D45)=MINUTE(E45),SECOND(E45)-SECOND(D45),IF(AND(HOUR(E45)=0,HOUR(D45)=23),60*(60-MINUTE(D45)+MINUTE(E45)-1)+60-SECOND(D45)+SECOND(E45),60*(MINUTE(E45)-MINUTE(D45)-1)+60-SECOND(D45)+SECOND(E45))))</f>
        <v>0</v>
      </c>
      <c r="G45" s="38"/>
      <c r="H45" s="40" t="n">
        <f aca="false">ラリー区間集計!I45</f>
        <v>0</v>
      </c>
      <c r="I45" s="44" t="n">
        <f aca="false">IF(SECOND(G45)=0,IF(AND(HOUR(H45)=0,HOUR(G45)=23),60*(60-MINUTE(G45)+MINUTE(H45)-1)+60-SECOND(G45)+SECOND(H45),IF(HOUR(H45)&gt;HOUR(G45),60*(60-MINUTE(G45))+60*MINUTE(H45)+SECOND(H45),(MINUTE(H45-G45)*60)+SECOND(H45))),IF(MINUTE(G45)=MINUTE(H45),SECOND(H45)-SECOND(G45),IF(AND(HOUR(H45)=0,HOUR(G45)=23),60*(60-MINUTE(G45)+MINUTE(H45)-1)+60-SECOND(G45)+SECOND(H45),60*(MINUTE(H45)-MINUTE(G45)-1)+60-SECOND(G45)+SECOND(H45))))</f>
        <v>0</v>
      </c>
      <c r="J45" s="38"/>
      <c r="K45" s="38" t="n">
        <f aca="false">ラリー区間集計!N45</f>
        <v>0</v>
      </c>
      <c r="L45" s="45" t="n">
        <f aca="false">IF(SECOND(J45)=0,IF(AND(HOUR(K45)=0,HOUR(J45)=23),60*(60-MINUTE(J45)+MINUTE(K45)-1)+60-SECOND(J45)+SECOND(K45),IF(HOUR(K45)&gt;HOUR(J45),60*(60-MINUTE(J45))+60*MINUTE(K45)+SECOND(K45),(MINUTE(K45-J45)*60)+SECOND(K45))),IF(MINUTE(J45)=MINUTE(K45),SECOND(K45)-SECOND(J45),IF(AND(HOUR(K45)=0,HOUR(J45)=23),60*(60-MINUTE(J45)+MINUTE(K45)-1)+60-SECOND(J45)+SECOND(K45),60*(MINUTE(K45)-MINUTE(J45)-1)+60-SECOND(J45)+SECOND(K45))))</f>
        <v>0</v>
      </c>
      <c r="M45" s="42" t="n">
        <f aca="false">F45+I45+L45</f>
        <v>0</v>
      </c>
      <c r="N45" s="38"/>
      <c r="O45" s="38"/>
      <c r="P45" s="44" t="n">
        <f aca="false">IF(SECOND(N45)=0,IF(AND(HOUR(O45)=0,HOUR(N45)=23),60*(60-MINUTE(N45)+MINUTE(O45)-1)+60-SECOND(N45)+SECOND(O45),IF(HOUR(O45)&gt;HOUR(N45),60*(60-MINUTE(N45))+60*MINUTE(O45)+SECOND(O45),(MINUTE(O45-N45)*60)+SECOND(O45))),IF(MINUTE(N45)=MINUTE(O45),SECOND(O45)-SECOND(N45),IF(AND(HOUR(O45)=0,HOUR(N45)=23),60*(60-MINUTE(N45)+MINUTE(O45)-1)+60-SECOND(N45)+SECOND(O45),60*(MINUTE(O45)-MINUTE(N45)-1)+60-SECOND(N45)+SECOND(O45))))</f>
        <v>0</v>
      </c>
      <c r="Q45" s="38"/>
      <c r="R45" s="40" t="n">
        <f aca="false">ラリー区間集計!Y45</f>
        <v>0</v>
      </c>
      <c r="S45" s="44" t="n">
        <f aca="false">IF(SECOND(Q45)=0,IF(AND(HOUR(R45)=0,HOUR(Q45)=23),60*(60-MINUTE(Q45)+MINUTE(R45)-1)+60-SECOND(Q45)+SECOND(R45),IF(HOUR(R45)&gt;HOUR(Q45),60*(60-MINUTE(Q45))+60*MINUTE(R45)+SECOND(R45),(MINUTE(R45-Q45)*60)+SECOND(R45))),IF(MINUTE(Q45)=MINUTE(R45),SECOND(R45)-SECOND(Q45),IF(AND(HOUR(R45)=0,HOUR(Q45)=23),60*(60-MINUTE(Q45)+MINUTE(R45)-1)+60-SECOND(Q45)+SECOND(R45),60*(MINUTE(R45)-MINUTE(Q45)-1)+60-SECOND(Q45)+SECOND(R45))))</f>
        <v>0</v>
      </c>
      <c r="T45" s="38"/>
      <c r="U45" s="38"/>
      <c r="V45" s="45" t="n">
        <f aca="false">IF(SECOND(T45)=0,IF(AND(HOUR(U45)=0,HOUR(T45)=23),60*(60-MINUTE(T45)+MINUTE(U45)-1)+60-SECOND(T45)+SECOND(U45),IF(HOUR(U45)&gt;HOUR(T45),60*(60-MINUTE(T45))+60*MINUTE(U45)+SECOND(U45),(MINUTE(U45-T45)*60)+SECOND(U45))),IF(MINUTE(T45)=MINUTE(U45),SECOND(U45)-SECOND(T45),IF(AND(HOUR(U45)=0,HOUR(T45)=23),60*(60-MINUTE(T45)+MINUTE(U45)-1)+60-SECOND(T45)+SECOND(U45),60*(MINUTE(U45)-MINUTE(T45)-1)+60-SECOND(T45)+SECOND(U45))))</f>
        <v>0</v>
      </c>
      <c r="W45" s="42" t="n">
        <f aca="false">P45+S45+V45</f>
        <v>0</v>
      </c>
      <c r="X45" s="43" t="n">
        <f aca="false">M45+W45</f>
        <v>0</v>
      </c>
    </row>
    <row r="46" customFormat="false" ht="14.25" hidden="true" customHeight="false" outlineLevel="0" collapsed="false">
      <c r="A46" s="46" t="n">
        <f aca="false">エントリリスト!A48</f>
        <v>0</v>
      </c>
      <c r="B46" s="47" t="n">
        <f aca="false">エントリリスト!B48</f>
        <v>0</v>
      </c>
      <c r="C46" s="48" t="n">
        <f aca="false">エントリリスト!I48</f>
        <v>0</v>
      </c>
      <c r="D46" s="49"/>
      <c r="E46" s="49"/>
      <c r="F46" s="50" t="n">
        <f aca="false">IF(SECOND(D46)=0,IF(AND(HOUR(E46)=0,HOUR(D46)=23),60*(60-MINUTE(D46)+MINUTE(E46)-1)+60-SECOND(D46)+SECOND(E46),IF(HOUR(E46)&gt;HOUR(D46),60*(60-MINUTE(D46))+60*MINUTE(E46)+SECOND(E46),(MINUTE(E46-D46)*60)+SECOND(E46))),IF(MINUTE(D46)=MINUTE(E46),SECOND(E46)-SECOND(D46),IF(AND(HOUR(E46)=0,HOUR(D46)=23),60*(60-MINUTE(D46)+MINUTE(E46)-1)+60-SECOND(D46)+SECOND(E46),60*(MINUTE(E46)-MINUTE(D46)-1)+60-SECOND(D46)+SECOND(E46))))</f>
        <v>0</v>
      </c>
      <c r="G46" s="49"/>
      <c r="H46" s="51" t="n">
        <f aca="false">ラリー区間集計!I46</f>
        <v>0</v>
      </c>
      <c r="I46" s="50" t="n">
        <f aca="false">IF(SECOND(G46)=0,IF(AND(HOUR(H46)=0,HOUR(G46)=23),60*(60-MINUTE(G46)+MINUTE(H46)-1)+60-SECOND(G46)+SECOND(H46),IF(HOUR(H46)&gt;HOUR(G46),60*(60-MINUTE(G46))+60*MINUTE(H46)+SECOND(H46),(MINUTE(H46-G46)*60)+SECOND(H46))),IF(MINUTE(G46)=MINUTE(H46),SECOND(H46)-SECOND(G46),IF(AND(HOUR(H46)=0,HOUR(G46)=23),60*(60-MINUTE(G46)+MINUTE(H46)-1)+60-SECOND(G46)+SECOND(H46),60*(MINUTE(H46)-MINUTE(G46)-1)+60-SECOND(G46)+SECOND(H46))))</f>
        <v>0</v>
      </c>
      <c r="J46" s="49"/>
      <c r="K46" s="38" t="n">
        <f aca="false">ラリー区間集計!N46</f>
        <v>0</v>
      </c>
      <c r="L46" s="52" t="n">
        <f aca="false">IF(SECOND(J46)=0,IF(AND(HOUR(K46)=0,HOUR(J46)=23),60*(60-MINUTE(J46)+MINUTE(K46)-1)+60-SECOND(J46)+SECOND(K46),IF(HOUR(K46)&gt;HOUR(J46),60*(60-MINUTE(J46))+60*MINUTE(K46)+SECOND(K46),(MINUTE(K46-J46)*60)+SECOND(K46))),IF(MINUTE(J46)=MINUTE(K46),SECOND(K46)-SECOND(J46),IF(AND(HOUR(K46)=0,HOUR(J46)=23),60*(60-MINUTE(J46)+MINUTE(K46)-1)+60-SECOND(J46)+SECOND(K46),60*(MINUTE(K46)-MINUTE(J46)-1)+60-SECOND(J46)+SECOND(K46))))</f>
        <v>0</v>
      </c>
      <c r="M46" s="53" t="n">
        <f aca="false">F46+I46+L46</f>
        <v>0</v>
      </c>
      <c r="N46" s="49"/>
      <c r="O46" s="49"/>
      <c r="P46" s="50" t="n">
        <f aca="false">IF(SECOND(N46)=0,IF(AND(HOUR(O46)=0,HOUR(N46)=23),60*(60-MINUTE(N46)+MINUTE(O46)-1)+60-SECOND(N46)+SECOND(O46),IF(HOUR(O46)&gt;HOUR(N46),60*(60-MINUTE(N46))+60*MINUTE(O46)+SECOND(O46),(MINUTE(O46-N46)*60)+SECOND(O46))),IF(MINUTE(N46)=MINUTE(O46),SECOND(O46)-SECOND(N46),IF(AND(HOUR(O46)=0,HOUR(N46)=23),60*(60-MINUTE(N46)+MINUTE(O46)-1)+60-SECOND(N46)+SECOND(O46),60*(MINUTE(O46)-MINUTE(N46)-1)+60-SECOND(N46)+SECOND(O46))))</f>
        <v>0</v>
      </c>
      <c r="Q46" s="49"/>
      <c r="R46" s="51" t="n">
        <f aca="false">ラリー区間集計!Y46</f>
        <v>0</v>
      </c>
      <c r="S46" s="50" t="n">
        <f aca="false">IF(SECOND(Q46)=0,IF(AND(HOUR(R46)=0,HOUR(Q46)=23),60*(60-MINUTE(Q46)+MINUTE(R46)-1)+60-SECOND(Q46)+SECOND(R46),IF(HOUR(R46)&gt;HOUR(Q46),60*(60-MINUTE(Q46))+60*MINUTE(R46)+SECOND(R46),(MINUTE(R46-Q46)*60)+SECOND(R46))),IF(MINUTE(Q46)=MINUTE(R46),SECOND(R46)-SECOND(Q46),IF(AND(HOUR(R46)=0,HOUR(Q46)=23),60*(60-MINUTE(Q46)+MINUTE(R46)-1)+60-SECOND(Q46)+SECOND(R46),60*(MINUTE(R46)-MINUTE(Q46)-1)+60-SECOND(Q46)+SECOND(R46))))</f>
        <v>0</v>
      </c>
      <c r="T46" s="49"/>
      <c r="U46" s="49"/>
      <c r="V46" s="52" t="n">
        <f aca="false">IF(SECOND(T46)=0,IF(AND(HOUR(U46)=0,HOUR(T46)=23),60*(60-MINUTE(T46)+MINUTE(U46)-1)+60-SECOND(T46)+SECOND(U46),IF(HOUR(U46)&gt;HOUR(T46),60*(60-MINUTE(T46))+60*MINUTE(U46)+SECOND(U46),(MINUTE(U46-T46)*60)+SECOND(U46))),IF(MINUTE(T46)=MINUTE(U46),SECOND(U46)-SECOND(T46),IF(AND(HOUR(U46)=0,HOUR(T46)=23),60*(60-MINUTE(T46)+MINUTE(U46)-1)+60-SECOND(T46)+SECOND(U46),60*(MINUTE(U46)-MINUTE(T46)-1)+60-SECOND(T46)+SECOND(U46))))</f>
        <v>0</v>
      </c>
      <c r="W46" s="53" t="n">
        <f aca="false">P46+S46+V46</f>
        <v>0</v>
      </c>
      <c r="X46" s="54" t="n">
        <f aca="false">M46+W4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25" defaultRowHeight="24.75" zeroHeight="false" outlineLevelRow="0" outlineLevelCol="0"/>
  <cols>
    <col collapsed="false" customWidth="false" hidden="false" outlineLevel="0" max="2" min="1" style="55" width="9.25"/>
    <col collapsed="false" customWidth="true" hidden="false" outlineLevel="0" max="3" min="3" style="55" width="34.12"/>
    <col collapsed="false" customWidth="false" hidden="false" outlineLevel="0" max="257" min="4" style="55" width="9.25"/>
  </cols>
  <sheetData>
    <row r="1" customFormat="false" ht="24.75" hidden="false" customHeight="true" outlineLevel="0" collapsed="false">
      <c r="A1" s="56" t="s">
        <v>2</v>
      </c>
      <c r="B1" s="57" t="s">
        <v>3</v>
      </c>
      <c r="C1" s="58" t="s">
        <v>8</v>
      </c>
      <c r="D1" s="59" t="s">
        <v>183</v>
      </c>
      <c r="E1" s="59" t="s">
        <v>184</v>
      </c>
      <c r="F1" s="60" t="s">
        <v>185</v>
      </c>
      <c r="G1" s="60" t="s">
        <v>186</v>
      </c>
      <c r="H1" s="59" t="s">
        <v>187</v>
      </c>
      <c r="I1" s="60" t="s">
        <v>166</v>
      </c>
      <c r="J1" s="59" t="s">
        <v>184</v>
      </c>
      <c r="K1" s="60" t="s">
        <v>188</v>
      </c>
      <c r="L1" s="60" t="s">
        <v>189</v>
      </c>
      <c r="M1" s="59" t="s">
        <v>187</v>
      </c>
      <c r="N1" s="60" t="s">
        <v>169</v>
      </c>
      <c r="O1" s="59" t="s">
        <v>184</v>
      </c>
      <c r="P1" s="60" t="s">
        <v>190</v>
      </c>
      <c r="Q1" s="60" t="s">
        <v>191</v>
      </c>
      <c r="R1" s="59" t="s">
        <v>187</v>
      </c>
      <c r="S1" s="61" t="s">
        <v>192</v>
      </c>
      <c r="T1" s="60" t="s">
        <v>193</v>
      </c>
      <c r="U1" s="59" t="s">
        <v>184</v>
      </c>
      <c r="V1" s="60" t="s">
        <v>194</v>
      </c>
      <c r="W1" s="60" t="s">
        <v>195</v>
      </c>
      <c r="X1" s="59" t="s">
        <v>187</v>
      </c>
      <c r="Y1" s="60" t="s">
        <v>176</v>
      </c>
      <c r="Z1" s="59" t="s">
        <v>196</v>
      </c>
      <c r="AA1" s="59" t="s">
        <v>184</v>
      </c>
      <c r="AB1" s="60" t="s">
        <v>197</v>
      </c>
      <c r="AC1" s="60" t="s">
        <v>198</v>
      </c>
      <c r="AD1" s="59" t="s">
        <v>187</v>
      </c>
      <c r="AE1" s="62" t="s">
        <v>199</v>
      </c>
      <c r="AF1" s="58" t="s">
        <v>182</v>
      </c>
    </row>
    <row r="2" customFormat="false" ht="24.75" hidden="false" customHeight="true" outlineLevel="0" collapsed="false">
      <c r="A2" s="63" t="n">
        <f aca="false">エントリリスト!A4</f>
        <v>1</v>
      </c>
      <c r="B2" s="64" t="str">
        <f aca="false">エントリリスト!B4</f>
        <v>C</v>
      </c>
      <c r="C2" s="65" t="str">
        <f aca="false">エントリリスト!I4</f>
        <v>サンライズランサー6号</v>
      </c>
      <c r="D2" s="66" t="n">
        <v>0.875694444444444</v>
      </c>
      <c r="E2" s="66" t="n">
        <v>0.0280324074074074</v>
      </c>
      <c r="F2" s="67" t="n">
        <f aca="false">D2+E2</f>
        <v>0.903726851851852</v>
      </c>
      <c r="G2" s="68" t="n">
        <v>0.903726851851852</v>
      </c>
      <c r="H2" s="69" t="n">
        <f aca="false">IF(HOUR(F2)=HOUR(G2),IF(MINUTE(F2)=MINUTE(G2),IF(SECOND(F2)=SECOND(G2),0,IF(SECOND(F2)&gt;SECOND(G2),SECOND(F2)-SECOND(G2),SECOND(G2)-SECOND(F2))),IF(MINUTE(F2)&gt;MINUTE(G2),SECOND(F2)+60-SECOND(G2)+(MINUTE(F2)-MINUTE(G2)-1)*60,60-SECOND(F2)+SECOND(G2)+(MINUTE(G2)-MINUTE(F2)-1)*60)),IF(AND(HOUR(F2)=23,HOUR(G2)=0),(60-MINUTE(F2)-1)*60+60-SECOND(F2)+MINUTE(G2)*60+SECOND(G2),IF(HOUR(F2)&lt;HOUR(G2),IF(AND(HOUR(F2)=0,HOUR(G2)),MINUTE(F2)*60+SECOND(F2)+(60-MINUTE(G2)-1)*60+60-SECOND(G2),(60-MINUTE(F2)-1)*60+60-SECOND(F2)+MINUTE(G2)*60+SECOND(G2)),MINUTE(F2)*60+SECOND(F2)+(60-MINUTE(G2)-1)*60+60-SECOND(G2))))</f>
        <v>0</v>
      </c>
      <c r="I2" s="66" t="n">
        <v>0.903275462962963</v>
      </c>
      <c r="J2" s="66" t="n">
        <v>0.0165509259259259</v>
      </c>
      <c r="K2" s="67" t="n">
        <f aca="false">I2+J2</f>
        <v>0.919826388888889</v>
      </c>
      <c r="L2" s="68" t="n">
        <v>0.918645833333333</v>
      </c>
      <c r="M2" s="69" t="n">
        <f aca="false">IF(HOUR(K2)=HOUR(L2),IF(MINUTE(K2)=MINUTE(L2),IF(SECOND(K2)=SECOND(L2),0,IF(SECOND(K2)&gt;SECOND(L2),SECOND(K2)-SECOND(L2),SECOND(L2)-SECOND(K2))),IF(MINUTE(K2)&gt;MINUTE(L2),SECOND(K2)+60-SECOND(L2)+(MINUTE(K2)-MINUTE(L2)-1)*60,60-SECOND(K2)+SECOND(L2)+(MINUTE(L2)-MINUTE(K2)-1)*60)),IF(AND(HOUR(K2)=23,HOUR(L2)=0),(60-MINUTE(K2)-1)*60+60-SECOND(K2)+MINUTE(L2)*60+SECOND(L2),IF(HOUR(K2)&lt;HOUR(L2),IF(AND(HOUR(K2)=0,HOUR(L2)),MINUTE(K2)*60+SECOND(K2)+(60-MINUTE(L2)-1)*60+60-SECOND(L2),(60-MINUTE(K2)-1)*60+60-SECOND(K2)+MINUTE(L2)*60+SECOND(L2)),MINUTE(K2)*60+SECOND(K2)+(60-MINUTE(L2)-1)*60+60-SECOND(L2))))</f>
        <v>102</v>
      </c>
      <c r="N2" s="66" t="n">
        <v>0.923773148148148</v>
      </c>
      <c r="O2" s="66" t="n">
        <v>0.0344675925925926</v>
      </c>
      <c r="P2" s="67" t="n">
        <f aca="false">N2+O2</f>
        <v>0.958240740740741</v>
      </c>
      <c r="Q2" s="68" t="n">
        <v>0.958252314814815</v>
      </c>
      <c r="R2" s="69" t="n">
        <f aca="false">IF(HOUR(P2)=HOUR(Q2),IF(MINUTE(P2)=MINUTE(Q2),IF(SECOND(P2)=SECOND(Q2),0,IF(SECOND(P2)&gt;SECOND(Q2),SECOND(P2)-SECOND(Q2),SECOND(Q2)-SECOND(P2))),IF(MINUTE(P2)&gt;MINUTE(Q2),SECOND(P2)+60-SECOND(Q2)+(MINUTE(P2)-MINUTE(Q2)-1)*60,60-SECOND(P2)+SECOND(Q2)+(MINUTE(Q2)-MINUTE(P2)-1)*60)),IF(AND(HOUR(P2)=23,HOUR(Q2)=0),(60-MINUTE(P2)-1)*60+60-SECOND(P2)+MINUTE(Q2)*60+SECOND(Q2),IF(HOUR(P2)&lt;HOUR(Q2),IF(AND(HOUR(P2)=0,HOUR(Q2)),MINUTE(P2)*60+SECOND(P2)+(60-MINUTE(Q2)-1)*60+60-SECOND(Q2),(60-MINUTE(P2)-1)*60+60-SECOND(P2)+MINUTE(Q2)*60+SECOND(Q2)),MINUTE(P2)*60+SECOND(P2)+(60-MINUTE(Q2)-1)*60+60-SECOND(Q2))))</f>
        <v>1</v>
      </c>
      <c r="S2" s="70" t="n">
        <f aca="false">H2+M2+R2</f>
        <v>103</v>
      </c>
      <c r="T2" s="66" t="n">
        <v>0.000694444444444445</v>
      </c>
      <c r="U2" s="67" t="n">
        <v>0.0280555555555556</v>
      </c>
      <c r="V2" s="71" t="n">
        <f aca="false">T2+U2</f>
        <v>0.02875</v>
      </c>
      <c r="W2" s="72" t="n">
        <v>0.0284722222222222</v>
      </c>
      <c r="X2" s="73" t="n">
        <f aca="false">IF(HOUR(V2)=HOUR(W2),IF(MINUTE(V2)=MINUTE(W2),0,IF(MINUTE(V2)&lt;MINUTE(W2),(MINUTE(W2)-MINUTE(V2))*30,(MINUTE(V2)-MINUTE(W2))*30)),IF(AND(HOUR(V2)=0,HOUR(W2)=23),(60-MINUTE(W2)+MINUTE(V2))*30,IF(AND(HOUR(V2)=23,HOUR(W2)=0),(60-MINUTE(V2)-MINUTE(W2))*30,IF(HOUR(V2)&lt;HOUR(W2),(60-MINUTE(V2)+MINUTE(W2))*30,(60-MINUTE(W2)+MINUTE(V2))*30))))</f>
        <v>0</v>
      </c>
      <c r="Y2" s="68" t="n">
        <v>0.0219791666666667</v>
      </c>
      <c r="Z2" s="68" t="n">
        <v>0.0222222222222222</v>
      </c>
      <c r="AA2" s="67" t="n">
        <v>0.0177314814814815</v>
      </c>
      <c r="AB2" s="71" t="n">
        <f aca="false">Z2+AA2</f>
        <v>0.0399537037037037</v>
      </c>
      <c r="AC2" s="72" t="n">
        <v>0.0395833333333333</v>
      </c>
      <c r="AD2" s="74" t="n">
        <f aca="false">IF(HOUR(AB2)=HOUR(AC2),IF(MINUTE(AB2)=MINUTE(AC2),0,IF(MINUTE(AB2)&lt;MINUTE(AC2),(MINUTE(AC2)-MINUTE(AB2))*30,(MINUTE(AB2)-MINUTE(AC2))*30)),IF(AND(HOUR(AB2)=0,HOUR(AC2)=23),(60-MINUTE(AC2)+MINUTE(AB2))*30,IF(AND(HOUR(AB2)=23,HOUR(AC2)=0),(60-MINUTE(AB2)-MINUTE(AC2))*30,IF(HOUR(AB2)&lt;HOUR(AC2),(60-MINUTE(AB2)+MINUTE(AC2))*30,(60-MINUTE(AC2)+MINUTE(AB2))*30))))</f>
        <v>0</v>
      </c>
      <c r="AE2" s="75" t="n">
        <f aca="false">X2+AD2</f>
        <v>0</v>
      </c>
      <c r="AF2" s="65" t="n">
        <f aca="false">S2+AE2</f>
        <v>103</v>
      </c>
    </row>
    <row r="3" customFormat="false" ht="24.75" hidden="false" customHeight="true" outlineLevel="0" collapsed="false">
      <c r="A3" s="63" t="n">
        <f aca="false">エントリリスト!A5</f>
        <v>2</v>
      </c>
      <c r="B3" s="64" t="str">
        <f aca="false">エントリリスト!B5</f>
        <v>C</v>
      </c>
      <c r="C3" s="65" t="str">
        <f aca="false">エントリリスト!I5</f>
        <v>KYBアドバンシロヤギランサー</v>
      </c>
      <c r="D3" s="66" t="n">
        <v>0.876388888888889</v>
      </c>
      <c r="E3" s="66" t="n">
        <v>0.0280324074074074</v>
      </c>
      <c r="F3" s="67" t="n">
        <f aca="false">D3+E3</f>
        <v>0.904421296296296</v>
      </c>
      <c r="G3" s="68" t="n">
        <v>0.904421296296296</v>
      </c>
      <c r="H3" s="69" t="n">
        <f aca="false">IF(HOUR(F3)=HOUR(G3),IF(MINUTE(F3)=MINUTE(G3),IF(SECOND(F3)=SECOND(G3),0,IF(SECOND(F3)&gt;SECOND(G3),SECOND(F3)-SECOND(G3),SECOND(G3)-SECOND(F3))),IF(MINUTE(F3)&gt;MINUTE(G3),SECOND(F3)+60-SECOND(G3)+(MINUTE(F3)-MINUTE(G3)-1)*60,60-SECOND(F3)+SECOND(G3)+(MINUTE(G3)-MINUTE(F3)-1)*60)),IF(AND(HOUR(F3)=23,HOUR(G3)=0),(60-MINUTE(F3)-1)*60+60-SECOND(F3)+MINUTE(G3)*60+SECOND(G3),IF(HOUR(F3)&lt;HOUR(G3),IF(AND(HOUR(F3)=0,HOUR(G3)),MINUTE(F3)*60+SECOND(F3)+(60-MINUTE(G3)-1)*60+60-SECOND(G3),(60-MINUTE(F3)-1)*60+60-SECOND(F3)+MINUTE(G3)*60+SECOND(G3)),MINUTE(F3)*60+SECOND(F3)+(60-MINUTE(G3)-1)*60+60-SECOND(G3))))</f>
        <v>0</v>
      </c>
      <c r="I3" s="66" t="n">
        <v>0.904085648148148</v>
      </c>
      <c r="J3" s="66" t="n">
        <v>0.0165509259259259</v>
      </c>
      <c r="K3" s="67" t="n">
        <f aca="false">I3+J3</f>
        <v>0.920636574074074</v>
      </c>
      <c r="L3" s="68" t="n">
        <v>0.920625</v>
      </c>
      <c r="M3" s="69" t="n">
        <f aca="false">IF(HOUR(K3)=HOUR(L3),IF(MINUTE(K3)=MINUTE(L3),IF(SECOND(K3)=SECOND(L3),0,IF(SECOND(K3)&gt;SECOND(L3),SECOND(K3)-SECOND(L3),SECOND(L3)-SECOND(K3))),IF(MINUTE(K3)&gt;MINUTE(L3),SECOND(K3)+60-SECOND(L3)+(MINUTE(K3)-MINUTE(L3)-1)*60,60-SECOND(K3)+SECOND(L3)+(MINUTE(L3)-MINUTE(K3)-1)*60)),IF(AND(HOUR(K3)=23,HOUR(L3)=0),(60-MINUTE(K3)-1)*60+60-SECOND(K3)+MINUTE(L3)*60+SECOND(L3),IF(HOUR(K3)&lt;HOUR(L3),IF(AND(HOUR(K3)=0,HOUR(L3)),MINUTE(K3)*60+SECOND(K3)+(60-MINUTE(L3)-1)*60+60-SECOND(L3),(60-MINUTE(K3)-1)*60+60-SECOND(K3)+MINUTE(L3)*60+SECOND(L3)),MINUTE(K3)*60+SECOND(K3)+(60-MINUTE(L3)-1)*60+60-SECOND(L3))))</f>
        <v>1</v>
      </c>
      <c r="N3" s="66" t="n">
        <v>0.924537037037037</v>
      </c>
      <c r="O3" s="66" t="n">
        <v>0.0344675925925926</v>
      </c>
      <c r="P3" s="67" t="n">
        <f aca="false">N3+O3</f>
        <v>0.95900462962963</v>
      </c>
      <c r="Q3" s="68" t="n">
        <v>0.958969907407408</v>
      </c>
      <c r="R3" s="69" t="n">
        <f aca="false">IF(HOUR(P3)=HOUR(Q3),IF(MINUTE(P3)=MINUTE(Q3),IF(SECOND(P3)=SECOND(Q3),0,IF(SECOND(P3)&gt;SECOND(Q3),SECOND(P3)-SECOND(Q3),SECOND(Q3)-SECOND(P3))),IF(MINUTE(P3)&gt;MINUTE(Q3),SECOND(P3)+60-SECOND(Q3)+(MINUTE(P3)-MINUTE(Q3)-1)*60,60-SECOND(P3)+SECOND(Q3)+(MINUTE(Q3)-MINUTE(P3)-1)*60)),IF(AND(HOUR(P3)=23,HOUR(Q3)=0),(60-MINUTE(P3)-1)*60+60-SECOND(P3)+MINUTE(Q3)*60+SECOND(Q3),IF(HOUR(P3)&lt;HOUR(Q3),IF(AND(HOUR(P3)=0,HOUR(Q3)),MINUTE(P3)*60+SECOND(P3)+(60-MINUTE(Q3)-1)*60+60-SECOND(Q3),(60-MINUTE(P3)-1)*60+60-SECOND(P3)+MINUTE(Q3)*60+SECOND(Q3)),MINUTE(P3)*60+SECOND(P3)+(60-MINUTE(Q3)-1)*60+60-SECOND(Q3))))</f>
        <v>3</v>
      </c>
      <c r="S3" s="70" t="n">
        <f aca="false">H3+M3+R3</f>
        <v>4</v>
      </c>
      <c r="T3" s="66" t="n">
        <v>0.00138888888888889</v>
      </c>
      <c r="U3" s="67" t="n">
        <v>0.0280555555555556</v>
      </c>
      <c r="V3" s="71" t="n">
        <f aca="false">T3+U3</f>
        <v>0.0294444444444444</v>
      </c>
      <c r="W3" s="72" t="n">
        <v>0.0291666666666667</v>
      </c>
      <c r="X3" s="73" t="n">
        <f aca="false">IF(HOUR(V3)=HOUR(W3),IF(MINUTE(V3)=MINUTE(W3),0,IF(MINUTE(V3)&lt;MINUTE(W3),(MINUTE(W3)-MINUTE(V3))*30,(MINUTE(V3)-MINUTE(W3))*30)),IF(AND(HOUR(V3)=0,HOUR(W3)=23),(60-MINUTE(W3)+MINUTE(V3))*30,IF(AND(HOUR(V3)=23,HOUR(W3)=0),(60-MINUTE(V3)-MINUTE(W3))*30,IF(HOUR(V3)&lt;HOUR(W3),(60-MINUTE(V3)+MINUTE(W3))*30,(60-MINUTE(W3)+MINUTE(V3))*30))))</f>
        <v>0</v>
      </c>
      <c r="Y3" s="68" t="n">
        <v>0.0227083333333333</v>
      </c>
      <c r="Z3" s="68" t="n">
        <v>0.0229166666666667</v>
      </c>
      <c r="AA3" s="67" t="n">
        <v>0.0177314814814815</v>
      </c>
      <c r="AB3" s="71" t="n">
        <f aca="false">Z3+AA3</f>
        <v>0.0406481481481482</v>
      </c>
      <c r="AC3" s="72" t="n">
        <v>0.0402777777777778</v>
      </c>
      <c r="AD3" s="74" t="n">
        <f aca="false">IF(HOUR(AB3)=HOUR(AC3),IF(MINUTE(AB3)=MINUTE(AC3),0,IF(MINUTE(AB3)&lt;MINUTE(AC3),(MINUTE(AC3)-MINUTE(AB3))*30,(MINUTE(AB3)-MINUTE(AC3))*30)),IF(AND(HOUR(AB3)=0,HOUR(AC3)=23),(60-MINUTE(AC3)+MINUTE(AB3))*30,IF(AND(HOUR(AB3)=23,HOUR(AC3)=0),(60-MINUTE(AB3)-MINUTE(AC3))*30,IF(HOUR(AB3)&lt;HOUR(AC3),(60-MINUTE(AB3)+MINUTE(AC3))*30,(60-MINUTE(AC3)+MINUTE(AB3))*30))))</f>
        <v>0</v>
      </c>
      <c r="AE3" s="75" t="n">
        <f aca="false">X3+AD3</f>
        <v>0</v>
      </c>
      <c r="AF3" s="65" t="n">
        <f aca="false">S3+AE3</f>
        <v>4</v>
      </c>
    </row>
    <row r="4" customFormat="false" ht="24.75" hidden="false" customHeight="true" outlineLevel="0" collapsed="false">
      <c r="A4" s="63" t="n">
        <f aca="false">エントリリスト!A6</f>
        <v>3</v>
      </c>
      <c r="B4" s="64" t="str">
        <f aca="false">エントリリスト!B6</f>
        <v>C</v>
      </c>
      <c r="C4" s="65" t="str">
        <f aca="false">エントリリスト!I6</f>
        <v>MS西村☆鬼神KAMINOランサー</v>
      </c>
      <c r="D4" s="66" t="n">
        <v>0.877083333333333</v>
      </c>
      <c r="E4" s="66" t="n">
        <v>0.0280324074074074</v>
      </c>
      <c r="F4" s="67" t="n">
        <f aca="false">D4+E4</f>
        <v>0.905115740740741</v>
      </c>
      <c r="G4" s="68" t="n">
        <v>0.905104166666667</v>
      </c>
      <c r="H4" s="69" t="n">
        <f aca="false">IF(HOUR(F4)=HOUR(G4),IF(MINUTE(F4)=MINUTE(G4),IF(SECOND(F4)=SECOND(G4),0,IF(SECOND(F4)&gt;SECOND(G4),SECOND(F4)-SECOND(G4),SECOND(G4)-SECOND(F4))),IF(MINUTE(F4)&gt;MINUTE(G4),SECOND(F4)+60-SECOND(G4)+(MINUTE(F4)-MINUTE(G4)-1)*60,60-SECOND(F4)+SECOND(G4)+(MINUTE(G4)-MINUTE(F4)-1)*60)),IF(AND(HOUR(F4)=23,HOUR(G4)=0),(60-MINUTE(F4)-1)*60+60-SECOND(F4)+MINUTE(G4)*60+SECOND(G4),IF(HOUR(F4)&lt;HOUR(G4),IF(AND(HOUR(F4)=0,HOUR(G4)),MINUTE(F4)*60+SECOND(F4)+(60-MINUTE(G4)-1)*60+60-SECOND(G4),(60-MINUTE(F4)-1)*60+60-SECOND(F4)+MINUTE(G4)*60+SECOND(G4)),MINUTE(F4)*60+SECOND(F4)+(60-MINUTE(G4)-1)*60+60-SECOND(G4))))</f>
        <v>1</v>
      </c>
      <c r="I4" s="66" t="n">
        <v>0.904560185185185</v>
      </c>
      <c r="J4" s="66" t="n">
        <v>0.0165509259259259</v>
      </c>
      <c r="K4" s="67" t="n">
        <f aca="false">I4+J4</f>
        <v>0.921111111111111</v>
      </c>
      <c r="L4" s="68" t="n">
        <v>0.921064814814815</v>
      </c>
      <c r="M4" s="69" t="n">
        <f aca="false">IF(HOUR(K4)=HOUR(L4),IF(MINUTE(K4)=MINUTE(L4),IF(SECOND(K4)=SECOND(L4),0,IF(SECOND(K4)&gt;SECOND(L4),SECOND(K4)-SECOND(L4),SECOND(L4)-SECOND(K4))),IF(MINUTE(K4)&gt;MINUTE(L4),SECOND(K4)+60-SECOND(L4)+(MINUTE(K4)-MINUTE(L4)-1)*60,60-SECOND(K4)+SECOND(L4)+(MINUTE(L4)-MINUTE(K4)-1)*60)),IF(AND(HOUR(K4)=23,HOUR(L4)=0),(60-MINUTE(K4)-1)*60+60-SECOND(K4)+MINUTE(L4)*60+SECOND(L4),IF(HOUR(K4)&lt;HOUR(L4),IF(AND(HOUR(K4)=0,HOUR(L4)),MINUTE(K4)*60+SECOND(K4)+(60-MINUTE(L4)-1)*60+60-SECOND(L4),(60-MINUTE(K4)-1)*60+60-SECOND(K4)+MINUTE(L4)*60+SECOND(L4)),MINUTE(K4)*60+SECOND(K4)+(60-MINUTE(L4)-1)*60+60-SECOND(L4))))</f>
        <v>4</v>
      </c>
      <c r="N4" s="66" t="n">
        <v>0.925115740740741</v>
      </c>
      <c r="O4" s="66" t="n">
        <v>0.0344675925925926</v>
      </c>
      <c r="P4" s="67" t="n">
        <f aca="false">N4+O4</f>
        <v>0.959583333333333</v>
      </c>
      <c r="Q4" s="68" t="n">
        <v>0.959525462962963</v>
      </c>
      <c r="R4" s="69" t="n">
        <f aca="false">IF(HOUR(P4)=HOUR(Q4),IF(MINUTE(P4)=MINUTE(Q4),IF(SECOND(P4)=SECOND(Q4),0,IF(SECOND(P4)&gt;SECOND(Q4),SECOND(P4)-SECOND(Q4),SECOND(Q4)-SECOND(P4))),IF(MINUTE(P4)&gt;MINUTE(Q4),SECOND(P4)+60-SECOND(Q4)+(MINUTE(P4)-MINUTE(Q4)-1)*60,60-SECOND(P4)+SECOND(Q4)+(MINUTE(Q4)-MINUTE(P4)-1)*60)),IF(AND(HOUR(P4)=23,HOUR(Q4)=0),(60-MINUTE(P4)-1)*60+60-SECOND(P4)+MINUTE(Q4)*60+SECOND(Q4),IF(HOUR(P4)&lt;HOUR(Q4),IF(AND(HOUR(P4)=0,HOUR(Q4)),MINUTE(P4)*60+SECOND(P4)+(60-MINUTE(Q4)-1)*60+60-SECOND(Q4),(60-MINUTE(P4)-1)*60+60-SECOND(P4)+MINUTE(Q4)*60+SECOND(Q4)),MINUTE(P4)*60+SECOND(P4)+(60-MINUTE(Q4)-1)*60+60-SECOND(Q4))))</f>
        <v>5</v>
      </c>
      <c r="S4" s="70" t="n">
        <f aca="false">H4+M4+R4</f>
        <v>10</v>
      </c>
      <c r="T4" s="66" t="n">
        <v>0.00208333333333333</v>
      </c>
      <c r="U4" s="67" t="n">
        <v>0.0280555555555556</v>
      </c>
      <c r="V4" s="71" t="n">
        <f aca="false">T4+U4</f>
        <v>0.0301388888888889</v>
      </c>
      <c r="W4" s="72" t="n">
        <v>0.0298611111111111</v>
      </c>
      <c r="X4" s="73" t="n">
        <f aca="false">IF(HOUR(V4)=HOUR(W4),IF(MINUTE(V4)=MINUTE(W4),0,IF(MINUTE(V4)&lt;MINUTE(W4),(MINUTE(W4)-MINUTE(V4))*30,(MINUTE(V4)-MINUTE(W4))*30)),IF(AND(HOUR(V4)=0,HOUR(W4)=23),(60-MINUTE(W4)+MINUTE(V4))*30,IF(AND(HOUR(V4)=23,HOUR(W4)=0),(60-MINUTE(V4)-MINUTE(W4))*30,IF(HOUR(V4)&lt;HOUR(W4),(60-MINUTE(V4)+MINUTE(W4))*30,(60-MINUTE(W4)+MINUTE(V4))*30))))</f>
        <v>0</v>
      </c>
      <c r="Y4" s="68" t="n">
        <v>0.023287037037037</v>
      </c>
      <c r="Z4" s="68" t="n">
        <v>0.0236111111111111</v>
      </c>
      <c r="AA4" s="67" t="n">
        <v>0.0177314814814815</v>
      </c>
      <c r="AB4" s="71" t="n">
        <f aca="false">Z4+AA4</f>
        <v>0.0413425925925926</v>
      </c>
      <c r="AC4" s="72" t="n">
        <v>0.0409722222222222</v>
      </c>
      <c r="AD4" s="74" t="n">
        <f aca="false">IF(HOUR(AB4)=HOUR(AC4),IF(MINUTE(AB4)=MINUTE(AC4),0,IF(MINUTE(AB4)&lt;MINUTE(AC4),(MINUTE(AC4)-MINUTE(AB4))*30,(MINUTE(AB4)-MINUTE(AC4))*30)),IF(AND(HOUR(AB4)=0,HOUR(AC4)=23),(60-MINUTE(AC4)+MINUTE(AB4))*30,IF(AND(HOUR(AB4)=23,HOUR(AC4)=0),(60-MINUTE(AB4)-MINUTE(AC4))*30,IF(HOUR(AB4)&lt;HOUR(AC4),(60-MINUTE(AB4)+MINUTE(AC4))*30,(60-MINUTE(AC4)+MINUTE(AB4))*30))))</f>
        <v>0</v>
      </c>
      <c r="AE4" s="75" t="n">
        <f aca="false">X4+AD4</f>
        <v>0</v>
      </c>
      <c r="AF4" s="65" t="n">
        <f aca="false">S4+AE4</f>
        <v>10</v>
      </c>
    </row>
    <row r="5" customFormat="false" ht="24.75" hidden="false" customHeight="true" outlineLevel="0" collapsed="false">
      <c r="A5" s="63" t="n">
        <f aca="false">エントリリスト!A7</f>
        <v>4</v>
      </c>
      <c r="B5" s="64" t="str">
        <f aca="false">エントリリスト!B7</f>
        <v>C</v>
      </c>
      <c r="C5" s="65" t="str">
        <f aca="false">エントリリスト!I7</f>
        <v>パピモータースランサーⅧ・MSW</v>
      </c>
      <c r="D5" s="66" t="n">
        <v>0.877777777777778</v>
      </c>
      <c r="E5" s="66" t="n">
        <v>0.0280324074074074</v>
      </c>
      <c r="F5" s="67" t="n">
        <f aca="false">D5+E5</f>
        <v>0.905810185185185</v>
      </c>
      <c r="G5" s="68" t="n">
        <v>0.905798611111111</v>
      </c>
      <c r="H5" s="69" t="n">
        <f aca="false">IF(HOUR(F5)=HOUR(G5),IF(MINUTE(F5)=MINUTE(G5),IF(SECOND(F5)=SECOND(G5),0,IF(SECOND(F5)&gt;SECOND(G5),SECOND(F5)-SECOND(G5),SECOND(G5)-SECOND(F5))),IF(MINUTE(F5)&gt;MINUTE(G5),SECOND(F5)+60-SECOND(G5)+(MINUTE(F5)-MINUTE(G5)-1)*60,60-SECOND(F5)+SECOND(G5)+(MINUTE(G5)-MINUTE(F5)-1)*60)),IF(AND(HOUR(F5)=23,HOUR(G5)=0),(60-MINUTE(F5)-1)*60+60-SECOND(F5)+MINUTE(G5)*60+SECOND(G5),IF(HOUR(F5)&lt;HOUR(G5),IF(AND(HOUR(F5)=0,HOUR(G5)),MINUTE(F5)*60+SECOND(F5)+(60-MINUTE(G5)-1)*60+60-SECOND(G5),(60-MINUTE(F5)-1)*60+60-SECOND(F5)+MINUTE(G5)*60+SECOND(G5)),MINUTE(F5)*60+SECOND(F5)+(60-MINUTE(G5)-1)*60+60-SECOND(G5))))</f>
        <v>1</v>
      </c>
      <c r="I5" s="66" t="n">
        <v>0.905636574074074</v>
      </c>
      <c r="J5" s="66" t="n">
        <v>0.0165509259259259</v>
      </c>
      <c r="K5" s="67" t="n">
        <f aca="false">I5+J5</f>
        <v>0.9221875</v>
      </c>
      <c r="L5" s="68" t="n">
        <v>0.922141203703704</v>
      </c>
      <c r="M5" s="69" t="n">
        <f aca="false">IF(HOUR(K5)=HOUR(L5),IF(MINUTE(K5)=MINUTE(L5),IF(SECOND(K5)=SECOND(L5),0,IF(SECOND(K5)&gt;SECOND(L5),SECOND(K5)-SECOND(L5),SECOND(L5)-SECOND(K5))),IF(MINUTE(K5)&gt;MINUTE(L5),SECOND(K5)+60-SECOND(L5)+(MINUTE(K5)-MINUTE(L5)-1)*60,60-SECOND(K5)+SECOND(L5)+(MINUTE(L5)-MINUTE(K5)-1)*60)),IF(AND(HOUR(K5)=23,HOUR(L5)=0),(60-MINUTE(K5)-1)*60+60-SECOND(K5)+MINUTE(L5)*60+SECOND(L5),IF(HOUR(K5)&lt;HOUR(L5),IF(AND(HOUR(K5)=0,HOUR(L5)),MINUTE(K5)*60+SECOND(K5)+(60-MINUTE(L5)-1)*60+60-SECOND(L5),(60-MINUTE(K5)-1)*60+60-SECOND(K5)+MINUTE(L5)*60+SECOND(L5)),MINUTE(K5)*60+SECOND(K5)+(60-MINUTE(L5)-1)*60+60-SECOND(L5))))</f>
        <v>4</v>
      </c>
      <c r="N5" s="66" t="n">
        <v>0.926157407407407</v>
      </c>
      <c r="O5" s="66" t="n">
        <v>0.0344675925925926</v>
      </c>
      <c r="P5" s="67" t="n">
        <f aca="false">N5+O5</f>
        <v>0.960625</v>
      </c>
      <c r="Q5" s="68" t="n">
        <v>0.960590277777778</v>
      </c>
      <c r="R5" s="69" t="n">
        <f aca="false">IF(HOUR(P5)=HOUR(Q5),IF(MINUTE(P5)=MINUTE(Q5),IF(SECOND(P5)=SECOND(Q5),0,IF(SECOND(P5)&gt;SECOND(Q5),SECOND(P5)-SECOND(Q5),SECOND(Q5)-SECOND(P5))),IF(MINUTE(P5)&gt;MINUTE(Q5),SECOND(P5)+60-SECOND(Q5)+(MINUTE(P5)-MINUTE(Q5)-1)*60,60-SECOND(P5)+SECOND(Q5)+(MINUTE(Q5)-MINUTE(P5)-1)*60)),IF(AND(HOUR(P5)=23,HOUR(Q5)=0),(60-MINUTE(P5)-1)*60+60-SECOND(P5)+MINUTE(Q5)*60+SECOND(Q5),IF(HOUR(P5)&lt;HOUR(Q5),IF(AND(HOUR(P5)=0,HOUR(Q5)),MINUTE(P5)*60+SECOND(P5)+(60-MINUTE(Q5)-1)*60+60-SECOND(Q5),(60-MINUTE(P5)-1)*60+60-SECOND(P5)+MINUTE(Q5)*60+SECOND(Q5)),MINUTE(P5)*60+SECOND(P5)+(60-MINUTE(Q5)-1)*60+60-SECOND(Q5))))</f>
        <v>3</v>
      </c>
      <c r="S5" s="70" t="n">
        <f aca="false">H5+M5+R5</f>
        <v>8</v>
      </c>
      <c r="T5" s="66" t="n">
        <v>0.00277777777777777</v>
      </c>
      <c r="U5" s="67" t="n">
        <v>0.0280555555555556</v>
      </c>
      <c r="V5" s="71" t="n">
        <f aca="false">T5+U5</f>
        <v>0.0308333333333333</v>
      </c>
      <c r="W5" s="72" t="n">
        <v>0.0340277777777778</v>
      </c>
      <c r="X5" s="73" t="n">
        <f aca="false">IF(HOUR(V5)=HOUR(W5),IF(MINUTE(V5)=MINUTE(W5),0,IF(MINUTE(V5)&lt;MINUTE(W5),(MINUTE(W5)-MINUTE(V5))*30,(MINUTE(V5)-MINUTE(W5))*30)),IF(AND(HOUR(V5)=0,HOUR(W5)=23),(60-MINUTE(W5)+MINUTE(V5))*30,IF(AND(HOUR(V5)=23,HOUR(W5)=0),(60-MINUTE(V5)-MINUTE(W5))*30,IF(HOUR(V5)&lt;HOUR(W5),(60-MINUTE(V5)+MINUTE(W5))*30,(60-MINUTE(W5)+MINUTE(V5))*30))))</f>
        <v>150</v>
      </c>
      <c r="Y5" s="68" t="n">
        <v>0.0250462962962963</v>
      </c>
      <c r="Z5" s="68" t="n">
        <v>0.0256944444444444</v>
      </c>
      <c r="AA5" s="67" t="n">
        <v>0.0177314814814815</v>
      </c>
      <c r="AB5" s="71" t="n">
        <f aca="false">Z5+AA5</f>
        <v>0.0434259259259259</v>
      </c>
      <c r="AC5" s="72" t="n">
        <v>0.0430555555555556</v>
      </c>
      <c r="AD5" s="74" t="n">
        <f aca="false">IF(HOUR(AB5)=HOUR(AC5),IF(MINUTE(AB5)=MINUTE(AC5),0,IF(MINUTE(AB5)&lt;MINUTE(AC5),(MINUTE(AC5)-MINUTE(AB5))*30,(MINUTE(AB5)-MINUTE(AC5))*30)),IF(AND(HOUR(AB5)=0,HOUR(AC5)=23),(60-MINUTE(AC5)+MINUTE(AB5))*30,IF(AND(HOUR(AB5)=23,HOUR(AC5)=0),(60-MINUTE(AB5)-MINUTE(AC5))*30,IF(HOUR(AB5)&lt;HOUR(AC5),(60-MINUTE(AB5)+MINUTE(AC5))*30,(60-MINUTE(AC5)+MINUTE(AB5))*30))))</f>
        <v>0</v>
      </c>
      <c r="AE5" s="75" t="n">
        <f aca="false">X5+AD5</f>
        <v>150</v>
      </c>
      <c r="AF5" s="65" t="n">
        <f aca="false">S5+AE5</f>
        <v>158</v>
      </c>
    </row>
    <row r="6" customFormat="false" ht="24.75" hidden="false" customHeight="true" outlineLevel="0" collapsed="false">
      <c r="A6" s="63" t="n">
        <f aca="false">エントリリスト!A8</f>
        <v>5</v>
      </c>
      <c r="B6" s="64" t="str">
        <f aca="false">エントリリスト!B8</f>
        <v>C</v>
      </c>
      <c r="C6" s="65" t="str">
        <f aca="false">エントリリスト!I8</f>
        <v>ボデーチューニング宮本・STI・GDB</v>
      </c>
      <c r="D6" s="66" t="n">
        <v>0.878472222222223</v>
      </c>
      <c r="E6" s="66" t="n">
        <v>0.0280324074074074</v>
      </c>
      <c r="F6" s="67" t="n">
        <f aca="false">D6+E6</f>
        <v>0.90650462962963</v>
      </c>
      <c r="G6" s="68" t="n">
        <v>0.906493055555556</v>
      </c>
      <c r="H6" s="69" t="n">
        <f aca="false">IF(HOUR(F6)=HOUR(G6),IF(MINUTE(F6)=MINUTE(G6),IF(SECOND(F6)=SECOND(G6),0,IF(SECOND(F6)&gt;SECOND(G6),SECOND(F6)-SECOND(G6),SECOND(G6)-SECOND(F6))),IF(MINUTE(F6)&gt;MINUTE(G6),SECOND(F6)+60-SECOND(G6)+(MINUTE(F6)-MINUTE(G6)-1)*60,60-SECOND(F6)+SECOND(G6)+(MINUTE(G6)-MINUTE(F6)-1)*60)),IF(AND(HOUR(F6)=23,HOUR(G6)=0),(60-MINUTE(F6)-1)*60+60-SECOND(F6)+MINUTE(G6)*60+SECOND(G6),IF(HOUR(F6)&lt;HOUR(G6),IF(AND(HOUR(F6)=0,HOUR(G6)),MINUTE(F6)*60+SECOND(F6)+(60-MINUTE(G6)-1)*60+60-SECOND(G6),(60-MINUTE(F6)-1)*60+60-SECOND(F6)+MINUTE(G6)*60+SECOND(G6)),MINUTE(F6)*60+SECOND(F6)+(60-MINUTE(G6)-1)*60+60-SECOND(G6))))</f>
        <v>1</v>
      </c>
      <c r="I6" s="66" t="n">
        <v>0.909583333333333</v>
      </c>
      <c r="J6" s="66" t="n">
        <v>0.0165509259259259</v>
      </c>
      <c r="K6" s="67" t="n">
        <f aca="false">I6+J6</f>
        <v>0.926134259259259</v>
      </c>
      <c r="L6" s="68" t="n">
        <v>0.926099537037037</v>
      </c>
      <c r="M6" s="69" t="n">
        <f aca="false">IF(HOUR(K6)=HOUR(L6),IF(MINUTE(K6)=MINUTE(L6),IF(SECOND(K6)=SECOND(L6),0,IF(SECOND(K6)&gt;SECOND(L6),SECOND(K6)-SECOND(L6),SECOND(L6)-SECOND(K6))),IF(MINUTE(K6)&gt;MINUTE(L6),SECOND(K6)+60-SECOND(L6)+(MINUTE(K6)-MINUTE(L6)-1)*60,60-SECOND(K6)+SECOND(L6)+(MINUTE(L6)-MINUTE(K6)-1)*60)),IF(AND(HOUR(K6)=23,HOUR(L6)=0),(60-MINUTE(K6)-1)*60+60-SECOND(K6)+MINUTE(L6)*60+SECOND(L6),IF(HOUR(K6)&lt;HOUR(L6),IF(AND(HOUR(K6)=0,HOUR(L6)),MINUTE(K6)*60+SECOND(K6)+(60-MINUTE(L6)-1)*60+60-SECOND(L6),(60-MINUTE(K6)-1)*60+60-SECOND(K6)+MINUTE(L6)*60+SECOND(L6)),MINUTE(K6)*60+SECOND(K6)+(60-MINUTE(L6)-1)*60+60-SECOND(L6))))</f>
        <v>3</v>
      </c>
      <c r="N6" s="66" t="n">
        <v>0.937118055555556</v>
      </c>
      <c r="O6" s="66" t="n">
        <v>0.0344675925925926</v>
      </c>
      <c r="P6" s="67" t="n">
        <f aca="false">N6+O6</f>
        <v>0.971585648148148</v>
      </c>
      <c r="Q6" s="68" t="n">
        <v>0.971574074074074</v>
      </c>
      <c r="R6" s="69" t="n">
        <f aca="false">IF(HOUR(P6)=HOUR(Q6),IF(MINUTE(P6)=MINUTE(Q6),IF(SECOND(P6)=SECOND(Q6),0,IF(SECOND(P6)&gt;SECOND(Q6),SECOND(P6)-SECOND(Q6),SECOND(Q6)-SECOND(P6))),IF(MINUTE(P6)&gt;MINUTE(Q6),SECOND(P6)+60-SECOND(Q6)+(MINUTE(P6)-MINUTE(Q6)-1)*60,60-SECOND(P6)+SECOND(Q6)+(MINUTE(Q6)-MINUTE(P6)-1)*60)),IF(AND(HOUR(P6)=23,HOUR(Q6)=0),(60-MINUTE(P6)-1)*60+60-SECOND(P6)+MINUTE(Q6)*60+SECOND(Q6),IF(HOUR(P6)&lt;HOUR(Q6),IF(AND(HOUR(P6)=0,HOUR(Q6)),MINUTE(P6)*60+SECOND(P6)+(60-MINUTE(Q6)-1)*60+60-SECOND(Q6),(60-MINUTE(P6)-1)*60+60-SECOND(P6)+MINUTE(Q6)*60+SECOND(Q6)),MINUTE(P6)*60+SECOND(P6)+(60-MINUTE(Q6)-1)*60+60-SECOND(Q6))))</f>
        <v>1</v>
      </c>
      <c r="S6" s="70" t="n">
        <f aca="false">H6+M6+R6</f>
        <v>5</v>
      </c>
      <c r="T6" s="66"/>
      <c r="U6" s="67"/>
      <c r="V6" s="71" t="n">
        <f aca="false">T6+U6</f>
        <v>0</v>
      </c>
      <c r="W6" s="72"/>
      <c r="X6" s="73" t="n">
        <f aca="false">IF(HOUR(V6)=HOUR(W6),IF(MINUTE(V6)=MINUTE(W6),0,IF(MINUTE(V6)&lt;MINUTE(W6),(MINUTE(W6)-MINUTE(V6))*30,(MINUTE(V6)-MINUTE(W6))*30)),IF(AND(HOUR(V6)=0,HOUR(W6)=23),(60-MINUTE(W6)+MINUTE(V6))*30,IF(AND(HOUR(V6)=23,HOUR(W6)=0),(60-MINUTE(V6)-MINUTE(W6))*30,IF(HOUR(V6)&lt;HOUR(W6),(60-MINUTE(V6)+MINUTE(W6))*30,(60-MINUTE(W6)+MINUTE(V6))*30))))</f>
        <v>0</v>
      </c>
      <c r="Y6" s="68"/>
      <c r="Z6" s="68"/>
      <c r="AA6" s="67"/>
      <c r="AB6" s="71" t="n">
        <f aca="false">Z6+AA6</f>
        <v>0</v>
      </c>
      <c r="AC6" s="72"/>
      <c r="AD6" s="74" t="n">
        <f aca="false">IF(HOUR(AB6)=HOUR(AC6),IF(MINUTE(AB6)=MINUTE(AC6),0,IF(MINUTE(AB6)&lt;MINUTE(AC6),(MINUTE(AC6)-MINUTE(AB6))*30,(MINUTE(AB6)-MINUTE(AC6))*30)),IF(AND(HOUR(AB6)=0,HOUR(AC6)=23),(60-MINUTE(AC6)+MINUTE(AB6))*30,IF(AND(HOUR(AB6)=23,HOUR(AC6)=0),(60-MINUTE(AB6)-MINUTE(AC6))*30,IF(HOUR(AB6)&lt;HOUR(AC6),(60-MINUTE(AB6)+MINUTE(AC6))*30,(60-MINUTE(AC6)+MINUTE(AB6))*30))))</f>
        <v>0</v>
      </c>
      <c r="AE6" s="75" t="n">
        <f aca="false">X6+AD6</f>
        <v>0</v>
      </c>
      <c r="AF6" s="65"/>
    </row>
    <row r="7" customFormat="false" ht="24.75" hidden="false" customHeight="true" outlineLevel="0" collapsed="false">
      <c r="A7" s="63" t="n">
        <f aca="false">エントリリスト!A9</f>
        <v>6</v>
      </c>
      <c r="B7" s="64" t="str">
        <f aca="false">エントリリスト!B9</f>
        <v>C</v>
      </c>
      <c r="C7" s="65" t="str">
        <f aca="false">エントリリスト!I9</f>
        <v>T-WorkガレージKnobランサー</v>
      </c>
      <c r="D7" s="66" t="n">
        <v>0.879166666666667</v>
      </c>
      <c r="E7" s="66" t="n">
        <v>0.0280324074074074</v>
      </c>
      <c r="F7" s="67" t="n">
        <f aca="false">D7+E7</f>
        <v>0.907199074074074</v>
      </c>
      <c r="G7" s="68" t="n">
        <v>0.9071875</v>
      </c>
      <c r="H7" s="69" t="n">
        <f aca="false">IF(HOUR(F7)=HOUR(G7),IF(MINUTE(F7)=MINUTE(G7),IF(SECOND(F7)=SECOND(G7),0,IF(SECOND(F7)&gt;SECOND(G7),SECOND(F7)-SECOND(G7),SECOND(G7)-SECOND(F7))),IF(MINUTE(F7)&gt;MINUTE(G7),SECOND(F7)+60-SECOND(G7)+(MINUTE(F7)-MINUTE(G7)-1)*60,60-SECOND(F7)+SECOND(G7)+(MINUTE(G7)-MINUTE(F7)-1)*60)),IF(AND(HOUR(F7)=23,HOUR(G7)=0),(60-MINUTE(F7)-1)*60+60-SECOND(F7)+MINUTE(G7)*60+SECOND(G7),IF(HOUR(F7)&lt;HOUR(G7),IF(AND(HOUR(F7)=0,HOUR(G7)),MINUTE(F7)*60+SECOND(F7)+(60-MINUTE(G7)-1)*60+60-SECOND(G7),(60-MINUTE(F7)-1)*60+60-SECOND(F7)+MINUTE(G7)*60+SECOND(G7)),MINUTE(F7)*60+SECOND(F7)+(60-MINUTE(G7)-1)*60+60-SECOND(G7))))</f>
        <v>1</v>
      </c>
      <c r="I7" s="66" t="n">
        <v>0.910289351851852</v>
      </c>
      <c r="J7" s="66" t="n">
        <v>0.0165509259259259</v>
      </c>
      <c r="K7" s="67" t="n">
        <f aca="false">I7+J7</f>
        <v>0.926840277777778</v>
      </c>
      <c r="L7" s="68" t="n">
        <v>0.926805555555556</v>
      </c>
      <c r="M7" s="69" t="n">
        <f aca="false">IF(HOUR(K7)=HOUR(L7),IF(MINUTE(K7)=MINUTE(L7),IF(SECOND(K7)=SECOND(L7),0,IF(SECOND(K7)&gt;SECOND(L7),SECOND(K7)-SECOND(L7),SECOND(L7)-SECOND(K7))),IF(MINUTE(K7)&gt;MINUTE(L7),SECOND(K7)+60-SECOND(L7)+(MINUTE(K7)-MINUTE(L7)-1)*60,60-SECOND(K7)+SECOND(L7)+(MINUTE(L7)-MINUTE(K7)-1)*60)),IF(AND(HOUR(K7)=23,HOUR(L7)=0),(60-MINUTE(K7)-1)*60+60-SECOND(K7)+MINUTE(L7)*60+SECOND(L7),IF(HOUR(K7)&lt;HOUR(L7),IF(AND(HOUR(K7)=0,HOUR(L7)),MINUTE(K7)*60+SECOND(K7)+(60-MINUTE(L7)-1)*60+60-SECOND(L7),(60-MINUTE(K7)-1)*60+60-SECOND(K7)+MINUTE(L7)*60+SECOND(L7)),MINUTE(K7)*60+SECOND(K7)+(60-MINUTE(L7)-1)*60+60-SECOND(L7))))</f>
        <v>3</v>
      </c>
      <c r="N7" s="66" t="n">
        <v>0.930081018518519</v>
      </c>
      <c r="O7" s="66" t="n">
        <v>0.0344675925925926</v>
      </c>
      <c r="P7" s="67" t="n">
        <f aca="false">N7+O7</f>
        <v>0.964548611111111</v>
      </c>
      <c r="Q7" s="68" t="n">
        <v>0.964513888888889</v>
      </c>
      <c r="R7" s="69" t="n">
        <f aca="false">IF(HOUR(P7)=HOUR(Q7),IF(MINUTE(P7)=MINUTE(Q7),IF(SECOND(P7)=SECOND(Q7),0,IF(SECOND(P7)&gt;SECOND(Q7),SECOND(P7)-SECOND(Q7),SECOND(Q7)-SECOND(P7))),IF(MINUTE(P7)&gt;MINUTE(Q7),SECOND(P7)+60-SECOND(Q7)+(MINUTE(P7)-MINUTE(Q7)-1)*60,60-SECOND(P7)+SECOND(Q7)+(MINUTE(Q7)-MINUTE(P7)-1)*60)),IF(AND(HOUR(P7)=23,HOUR(Q7)=0),(60-MINUTE(P7)-1)*60+60-SECOND(P7)+MINUTE(Q7)*60+SECOND(Q7),IF(HOUR(P7)&lt;HOUR(Q7),IF(AND(HOUR(P7)=0,HOUR(Q7)),MINUTE(P7)*60+SECOND(P7)+(60-MINUTE(Q7)-1)*60+60-SECOND(Q7),(60-MINUTE(P7)-1)*60+60-SECOND(P7)+MINUTE(Q7)*60+SECOND(Q7)),MINUTE(P7)*60+SECOND(P7)+(60-MINUTE(Q7)-1)*60+60-SECOND(Q7))))</f>
        <v>3</v>
      </c>
      <c r="S7" s="70" t="n">
        <f aca="false">H7+M7+R7</f>
        <v>7</v>
      </c>
      <c r="T7" s="66" t="n">
        <v>0.00416666666666666</v>
      </c>
      <c r="U7" s="67" t="n">
        <v>0.0280555555555556</v>
      </c>
      <c r="V7" s="71" t="n">
        <f aca="false">T7+U7</f>
        <v>0.0322222222222222</v>
      </c>
      <c r="W7" s="72" t="n">
        <v>0.0319444444444445</v>
      </c>
      <c r="X7" s="73" t="n">
        <f aca="false">IF(HOUR(V7)=HOUR(W7),IF(MINUTE(V7)=MINUTE(W7),0,IF(MINUTE(V7)&lt;MINUTE(W7),(MINUTE(W7)-MINUTE(V7))*30,(MINUTE(V7)-MINUTE(W7))*30)),IF(AND(HOUR(V7)=0,HOUR(W7)=23),(60-MINUTE(W7)+MINUTE(V7))*30,IF(AND(HOUR(V7)=23,HOUR(W7)=0),(60-MINUTE(V7)-MINUTE(W7))*30,IF(HOUR(V7)&lt;HOUR(W7),(60-MINUTE(V7)+MINUTE(W7))*30,(60-MINUTE(W7)+MINUTE(V7))*30))))</f>
        <v>0</v>
      </c>
      <c r="Y7" s="68" t="n">
        <v>0.0290162037037037</v>
      </c>
      <c r="Z7" s="68" t="n">
        <v>0.0291666666666667</v>
      </c>
      <c r="AA7" s="67" t="n">
        <v>0.0177314814814815</v>
      </c>
      <c r="AB7" s="71" t="n">
        <f aca="false">Z7+AA7</f>
        <v>0.0468981481481482</v>
      </c>
      <c r="AC7" s="72" t="n">
        <v>0.0465277777777778</v>
      </c>
      <c r="AD7" s="74" t="n">
        <f aca="false">IF(HOUR(AB7)=HOUR(AC7),IF(MINUTE(AB7)=MINUTE(AC7),0,IF(MINUTE(AB7)&lt;MINUTE(AC7),(MINUTE(AC7)-MINUTE(AB7))*30,(MINUTE(AB7)-MINUTE(AC7))*30)),IF(AND(HOUR(AB7)=0,HOUR(AC7)=23),(60-MINUTE(AC7)+MINUTE(AB7))*30,IF(AND(HOUR(AB7)=23,HOUR(AC7)=0),(60-MINUTE(AB7)-MINUTE(AC7))*30,IF(HOUR(AB7)&lt;HOUR(AC7),(60-MINUTE(AB7)+MINUTE(AC7))*30,(60-MINUTE(AC7)+MINUTE(AB7))*30))))</f>
        <v>0</v>
      </c>
      <c r="AE7" s="75" t="n">
        <f aca="false">X7+AD7</f>
        <v>0</v>
      </c>
      <c r="AF7" s="65" t="n">
        <f aca="false">S7+AE7</f>
        <v>7</v>
      </c>
    </row>
    <row r="8" customFormat="false" ht="24.75" hidden="false" customHeight="true" outlineLevel="0" collapsed="false">
      <c r="A8" s="63" t="n">
        <f aca="false">エントリリスト!A10</f>
        <v>7</v>
      </c>
      <c r="B8" s="64" t="str">
        <f aca="false">エントリリスト!B10</f>
        <v>C</v>
      </c>
      <c r="C8" s="65" t="str">
        <f aca="false">エントリリスト!I10</f>
        <v>タイヤハウスKパルピットランサー</v>
      </c>
      <c r="D8" s="66" t="n">
        <v>0.879861111111112</v>
      </c>
      <c r="E8" s="66" t="n">
        <v>0.0280324074074074</v>
      </c>
      <c r="F8" s="67" t="n">
        <f aca="false">D8+E8</f>
        <v>0.907893518518519</v>
      </c>
      <c r="G8" s="68" t="n">
        <v>0.907905092592593</v>
      </c>
      <c r="H8" s="69" t="n">
        <f aca="false">IF(HOUR(F8)=HOUR(G8),IF(MINUTE(F8)=MINUTE(G8),IF(SECOND(F8)=SECOND(G8),0,IF(SECOND(F8)&gt;SECOND(G8),SECOND(F8)-SECOND(G8),SECOND(G8)-SECOND(F8))),IF(MINUTE(F8)&gt;MINUTE(G8),SECOND(F8)+60-SECOND(G8)+(MINUTE(F8)-MINUTE(G8)-1)*60,60-SECOND(F8)+SECOND(G8)+(MINUTE(G8)-MINUTE(F8)-1)*60)),IF(AND(HOUR(F8)=23,HOUR(G8)=0),(60-MINUTE(F8)-1)*60+60-SECOND(F8)+MINUTE(G8)*60+SECOND(G8),IF(HOUR(F8)&lt;HOUR(G8),IF(AND(HOUR(F8)=0,HOUR(G8)),MINUTE(F8)*60+SECOND(F8)+(60-MINUTE(G8)-1)*60+60-SECOND(G8),(60-MINUTE(F8)-1)*60+60-SECOND(F8)+MINUTE(G8)*60+SECOND(G8)),MINUTE(F8)*60+SECOND(F8)+(60-MINUTE(G8)-1)*60+60-SECOND(G8))))</f>
        <v>1</v>
      </c>
      <c r="I8" s="66" t="n">
        <v>0.910972222222222</v>
      </c>
      <c r="J8" s="66" t="n">
        <v>0.0165509259259259</v>
      </c>
      <c r="K8" s="67" t="n">
        <f aca="false">I8+J8</f>
        <v>0.927523148148148</v>
      </c>
      <c r="L8" s="68" t="n">
        <v>0.9275</v>
      </c>
      <c r="M8" s="69" t="n">
        <f aca="false">IF(HOUR(K8)=HOUR(L8),IF(MINUTE(K8)=MINUTE(L8),IF(SECOND(K8)=SECOND(L8),0,IF(SECOND(K8)&gt;SECOND(L8),SECOND(K8)-SECOND(L8),SECOND(L8)-SECOND(K8))),IF(MINUTE(K8)&gt;MINUTE(L8),SECOND(K8)+60-SECOND(L8)+(MINUTE(K8)-MINUTE(L8)-1)*60,60-SECOND(K8)+SECOND(L8)+(MINUTE(L8)-MINUTE(K8)-1)*60)),IF(AND(HOUR(K8)=23,HOUR(L8)=0),(60-MINUTE(K8)-1)*60+60-SECOND(K8)+MINUTE(L8)*60+SECOND(L8),IF(HOUR(K8)&lt;HOUR(L8),IF(AND(HOUR(K8)=0,HOUR(L8)),MINUTE(K8)*60+SECOND(K8)+(60-MINUTE(L8)-1)*60+60-SECOND(L8),(60-MINUTE(K8)-1)*60+60-SECOND(K8)+MINUTE(L8)*60+SECOND(L8)),MINUTE(K8)*60+SECOND(K8)+(60-MINUTE(L8)-1)*60+60-SECOND(L8))))</f>
        <v>2</v>
      </c>
      <c r="N8" s="66" t="n">
        <v>0.930902777777778</v>
      </c>
      <c r="O8" s="66" t="n">
        <v>0.0344675925925926</v>
      </c>
      <c r="P8" s="67" t="n">
        <f aca="false">N8+O8</f>
        <v>0.96537037037037</v>
      </c>
      <c r="Q8" s="68" t="n">
        <v>0.965509259259259</v>
      </c>
      <c r="R8" s="69" t="n">
        <f aca="false">IF(HOUR(P8)=HOUR(Q8),IF(MINUTE(P8)=MINUTE(Q8),IF(SECOND(P8)=SECOND(Q8),0,IF(SECOND(P8)&gt;SECOND(Q8),SECOND(P8)-SECOND(Q8),SECOND(Q8)-SECOND(P8))),IF(MINUTE(P8)&gt;MINUTE(Q8),SECOND(P8)+60-SECOND(Q8)+(MINUTE(P8)-MINUTE(Q8)-1)*60,60-SECOND(P8)+SECOND(Q8)+(MINUTE(Q8)-MINUTE(P8)-1)*60)),IF(AND(HOUR(P8)=23,HOUR(Q8)=0),(60-MINUTE(P8)-1)*60+60-SECOND(P8)+MINUTE(Q8)*60+SECOND(Q8),IF(HOUR(P8)&lt;HOUR(Q8),IF(AND(HOUR(P8)=0,HOUR(Q8)),MINUTE(P8)*60+SECOND(P8)+(60-MINUTE(Q8)-1)*60+60-SECOND(Q8),(60-MINUTE(P8)-1)*60+60-SECOND(P8)+MINUTE(Q8)*60+SECOND(Q8)),MINUTE(P8)*60+SECOND(P8)+(60-MINUTE(Q8)-1)*60+60-SECOND(Q8))))</f>
        <v>12</v>
      </c>
      <c r="S8" s="70" t="n">
        <f aca="false">H8+M8+R8</f>
        <v>15</v>
      </c>
      <c r="T8" s="66" t="n">
        <v>0.00486111111111111</v>
      </c>
      <c r="U8" s="67" t="n">
        <v>0.0280555555555556</v>
      </c>
      <c r="V8" s="71" t="n">
        <f aca="false">T8+U8</f>
        <v>0.0329166666666667</v>
      </c>
      <c r="W8" s="72" t="n">
        <v>0.0326388888888889</v>
      </c>
      <c r="X8" s="73" t="n">
        <f aca="false">IF(HOUR(V8)=HOUR(W8),IF(MINUTE(V8)=MINUTE(W8),0,IF(MINUTE(V8)&lt;MINUTE(W8),(MINUTE(W8)-MINUTE(V8))*30,(MINUTE(V8)-MINUTE(W8))*30)),IF(AND(HOUR(V8)=0,HOUR(W8)=23),(60-MINUTE(W8)+MINUTE(V8))*30,IF(AND(HOUR(V8)=23,HOUR(W8)=0),(60-MINUTE(V8)-MINUTE(W8))*30,IF(HOUR(V8)&lt;HOUR(W8),(60-MINUTE(V8)+MINUTE(W8))*30,(60-MINUTE(W8)+MINUTE(V8))*30))))</f>
        <v>0</v>
      </c>
      <c r="Y8" s="68" t="n">
        <v>0.0296990740740741</v>
      </c>
      <c r="Z8" s="68" t="n">
        <v>0.0298611111111111</v>
      </c>
      <c r="AA8" s="67" t="n">
        <v>0.0177314814814815</v>
      </c>
      <c r="AB8" s="71" t="n">
        <f aca="false">Z8+AA8</f>
        <v>0.0475925925925926</v>
      </c>
      <c r="AC8" s="72" t="n">
        <v>0.0472222222222222</v>
      </c>
      <c r="AD8" s="74" t="n">
        <f aca="false">IF(HOUR(AB8)=HOUR(AC8),IF(MINUTE(AB8)=MINUTE(AC8),0,IF(MINUTE(AB8)&lt;MINUTE(AC8),(MINUTE(AC8)-MINUTE(AB8))*30,(MINUTE(AB8)-MINUTE(AC8))*30)),IF(AND(HOUR(AB8)=0,HOUR(AC8)=23),(60-MINUTE(AC8)+MINUTE(AB8))*30,IF(AND(HOUR(AB8)=23,HOUR(AC8)=0),(60-MINUTE(AB8)-MINUTE(AC8))*30,IF(HOUR(AB8)&lt;HOUR(AC8),(60-MINUTE(AB8)+MINUTE(AC8))*30,(60-MINUTE(AC8)+MINUTE(AB8))*30))))</f>
        <v>0</v>
      </c>
      <c r="AE8" s="75" t="n">
        <f aca="false">X8+AD8</f>
        <v>0</v>
      </c>
      <c r="AF8" s="65" t="n">
        <f aca="false">S8+AE8</f>
        <v>15</v>
      </c>
    </row>
    <row r="9" customFormat="false" ht="24.75" hidden="false" customHeight="true" outlineLevel="0" collapsed="false">
      <c r="A9" s="63" t="n">
        <f aca="false">エントリリスト!A11</f>
        <v>8</v>
      </c>
      <c r="B9" s="64" t="str">
        <f aca="false">エントリリスト!B11</f>
        <v>C</v>
      </c>
      <c r="C9" s="65" t="str">
        <f aca="false">エントリリスト!I11</f>
        <v>日景生コン.BarWRC.RAYランサー</v>
      </c>
      <c r="D9" s="66" t="n">
        <v>0.880555555555556</v>
      </c>
      <c r="E9" s="66" t="n">
        <v>0.0280324074074074</v>
      </c>
      <c r="F9" s="67" t="n">
        <f aca="false">D9+E9</f>
        <v>0.908587962962963</v>
      </c>
      <c r="G9" s="68" t="n">
        <v>0.908587962962963</v>
      </c>
      <c r="H9" s="69" t="n">
        <f aca="false">IF(HOUR(F9)=HOUR(G9),IF(MINUTE(F9)=MINUTE(G9),IF(SECOND(F9)=SECOND(G9),0,IF(SECOND(F9)&gt;SECOND(G9),SECOND(F9)-SECOND(G9),SECOND(G9)-SECOND(F9))),IF(MINUTE(F9)&gt;MINUTE(G9),SECOND(F9)+60-SECOND(G9)+(MINUTE(F9)-MINUTE(G9)-1)*60,60-SECOND(F9)+SECOND(G9)+(MINUTE(G9)-MINUTE(F9)-1)*60)),IF(AND(HOUR(F9)=23,HOUR(G9)=0),(60-MINUTE(F9)-1)*60+60-SECOND(F9)+MINUTE(G9)*60+SECOND(G9),IF(HOUR(F9)&lt;HOUR(G9),IF(AND(HOUR(F9)=0,HOUR(G9)),MINUTE(F9)*60+SECOND(F9)+(60-MINUTE(G9)-1)*60+60-SECOND(G9),(60-MINUTE(F9)-1)*60+60-SECOND(F9)+MINUTE(G9)*60+SECOND(G9)),MINUTE(F9)*60+SECOND(F9)+(60-MINUTE(G9)-1)*60+60-SECOND(G9))))</f>
        <v>0</v>
      </c>
      <c r="I9" s="66" t="n">
        <v>0.911689814814815</v>
      </c>
      <c r="J9" s="66" t="n">
        <v>0.0165509259259259</v>
      </c>
      <c r="K9" s="67" t="n">
        <f aca="false">I9+J9</f>
        <v>0.928240740740741</v>
      </c>
      <c r="L9" s="68" t="n">
        <v>0.92818287037037</v>
      </c>
      <c r="M9" s="69" t="n">
        <f aca="false">IF(HOUR(K9)=HOUR(L9),IF(MINUTE(K9)=MINUTE(L9),IF(SECOND(K9)=SECOND(L9),0,IF(SECOND(K9)&gt;SECOND(L9),SECOND(K9)-SECOND(L9),SECOND(L9)-SECOND(K9))),IF(MINUTE(K9)&gt;MINUTE(L9),SECOND(K9)+60-SECOND(L9)+(MINUTE(K9)-MINUTE(L9)-1)*60,60-SECOND(K9)+SECOND(L9)+(MINUTE(L9)-MINUTE(K9)-1)*60)),IF(AND(HOUR(K9)=23,HOUR(L9)=0),(60-MINUTE(K9)-1)*60+60-SECOND(K9)+MINUTE(L9)*60+SECOND(L9),IF(HOUR(K9)&lt;HOUR(L9),IF(AND(HOUR(K9)=0,HOUR(L9)),MINUTE(K9)*60+SECOND(K9)+(60-MINUTE(L9)-1)*60+60-SECOND(L9),(60-MINUTE(K9)-1)*60+60-SECOND(K9)+MINUTE(L9)*60+SECOND(L9)),MINUTE(K9)*60+SECOND(K9)+(60-MINUTE(L9)-1)*60+60-SECOND(L9))))</f>
        <v>5</v>
      </c>
      <c r="N9" s="66" t="n">
        <v>0.931481481481482</v>
      </c>
      <c r="O9" s="66" t="n">
        <v>0.0344675925925926</v>
      </c>
      <c r="P9" s="67" t="n">
        <f aca="false">N9+O9</f>
        <v>0.965949074074074</v>
      </c>
      <c r="Q9" s="68" t="n">
        <v>0.965949074074074</v>
      </c>
      <c r="R9" s="69" t="n">
        <f aca="false">IF(HOUR(P9)=HOUR(Q9),IF(MINUTE(P9)=MINUTE(Q9),IF(SECOND(P9)=SECOND(Q9),0,IF(SECOND(P9)&gt;SECOND(Q9),SECOND(P9)-SECOND(Q9),SECOND(Q9)-SECOND(P9))),IF(MINUTE(P9)&gt;MINUTE(Q9),SECOND(P9)+60-SECOND(Q9)+(MINUTE(P9)-MINUTE(Q9)-1)*60,60-SECOND(P9)+SECOND(Q9)+(MINUTE(Q9)-MINUTE(P9)-1)*60)),IF(AND(HOUR(P9)=23,HOUR(Q9)=0),(60-MINUTE(P9)-1)*60+60-SECOND(P9)+MINUTE(Q9)*60+SECOND(Q9),IF(HOUR(P9)&lt;HOUR(Q9),IF(AND(HOUR(P9)=0,HOUR(Q9)),MINUTE(P9)*60+SECOND(P9)+(60-MINUTE(Q9)-1)*60+60-SECOND(Q9),(60-MINUTE(P9)-1)*60+60-SECOND(P9)+MINUTE(Q9)*60+SECOND(Q9)),MINUTE(P9)*60+SECOND(P9)+(60-MINUTE(Q9)-1)*60+60-SECOND(Q9))))</f>
        <v>0</v>
      </c>
      <c r="S9" s="70" t="n">
        <f aca="false">H9+M9+R9</f>
        <v>5</v>
      </c>
      <c r="T9" s="66" t="n">
        <v>0.00555555555555555</v>
      </c>
      <c r="U9" s="67" t="n">
        <v>0.0280555555555556</v>
      </c>
      <c r="V9" s="71" t="n">
        <f aca="false">T9+U9</f>
        <v>0.0336111111111111</v>
      </c>
      <c r="W9" s="72" t="n">
        <v>0.0333333333333333</v>
      </c>
      <c r="X9" s="73" t="n">
        <f aca="false">IF(HOUR(V9)=HOUR(W9),IF(MINUTE(V9)=MINUTE(W9),0,IF(MINUTE(V9)&lt;MINUTE(W9),(MINUTE(W9)-MINUTE(V9))*30,(MINUTE(V9)-MINUTE(W9))*30)),IF(AND(HOUR(V9)=0,HOUR(W9)=23),(60-MINUTE(W9)+MINUTE(V9))*30,IF(AND(HOUR(V9)=23,HOUR(W9)=0),(60-MINUTE(V9)-MINUTE(W9))*30,IF(HOUR(V9)&lt;HOUR(W9),(60-MINUTE(V9)+MINUTE(W9))*30,(60-MINUTE(W9)+MINUTE(V9))*30))))</f>
        <v>0</v>
      </c>
      <c r="Y9" s="68" t="n">
        <v>0.030462962962963</v>
      </c>
      <c r="Z9" s="68" t="n">
        <v>0.0305555555555556</v>
      </c>
      <c r="AA9" s="67" t="n">
        <v>0.0177314814814815</v>
      </c>
      <c r="AB9" s="71" t="n">
        <f aca="false">Z9+AA9</f>
        <v>0.048287037037037</v>
      </c>
      <c r="AC9" s="72" t="n">
        <v>0.0479166666666667</v>
      </c>
      <c r="AD9" s="74" t="n">
        <f aca="false">IF(HOUR(AB9)=HOUR(AC9),IF(MINUTE(AB9)=MINUTE(AC9),0,IF(MINUTE(AB9)&lt;MINUTE(AC9),(MINUTE(AC9)-MINUTE(AB9))*30,(MINUTE(AB9)-MINUTE(AC9))*30)),IF(AND(HOUR(AB9)=0,HOUR(AC9)=23),(60-MINUTE(AC9)+MINUTE(AB9))*30,IF(AND(HOUR(AB9)=23,HOUR(AC9)=0),(60-MINUTE(AB9)-MINUTE(AC9))*30,IF(HOUR(AB9)&lt;HOUR(AC9),(60-MINUTE(AB9)+MINUTE(AC9))*30,(60-MINUTE(AC9)+MINUTE(AB9))*30))))</f>
        <v>0</v>
      </c>
      <c r="AE9" s="75" t="n">
        <f aca="false">X9+AD9</f>
        <v>0</v>
      </c>
      <c r="AF9" s="65" t="n">
        <f aca="false">S9+AE9</f>
        <v>5</v>
      </c>
    </row>
    <row r="10" customFormat="false" ht="24.75" hidden="false" customHeight="true" outlineLevel="0" collapsed="false">
      <c r="A10" s="63" t="n">
        <f aca="false">エントリリスト!A12</f>
        <v>9</v>
      </c>
      <c r="B10" s="64" t="str">
        <f aca="false">エントリリスト!B12</f>
        <v>C</v>
      </c>
      <c r="C10" s="65" t="str">
        <f aca="false">エントリリスト!I12</f>
        <v>ランサーエボリューション6</v>
      </c>
      <c r="D10" s="66" t="n">
        <v>0.881250000000001</v>
      </c>
      <c r="E10" s="66" t="n">
        <v>0.0280324074074074</v>
      </c>
      <c r="F10" s="67" t="n">
        <f aca="false">D10+E10</f>
        <v>0.909282407407407</v>
      </c>
      <c r="G10" s="68" t="n">
        <v>0.909282407407407</v>
      </c>
      <c r="H10" s="69" t="n">
        <f aca="false">IF(HOUR(F10)=HOUR(G10),IF(MINUTE(F10)=MINUTE(G10),IF(SECOND(F10)=SECOND(G10),0,IF(SECOND(F10)&gt;SECOND(G10),SECOND(F10)-SECOND(G10),SECOND(G10)-SECOND(F10))),IF(MINUTE(F10)&gt;MINUTE(G10),SECOND(F10)+60-SECOND(G10)+(MINUTE(F10)-MINUTE(G10)-1)*60,60-SECOND(F10)+SECOND(G10)+(MINUTE(G10)-MINUTE(F10)-1)*60)),IF(AND(HOUR(F10)=23,HOUR(G10)=0),(60-MINUTE(F10)-1)*60+60-SECOND(F10)+MINUTE(G10)*60+SECOND(G10),IF(HOUR(F10)&lt;HOUR(G10),IF(AND(HOUR(F10)=0,HOUR(G10)),MINUTE(F10)*60+SECOND(F10)+(60-MINUTE(G10)-1)*60+60-SECOND(G10),(60-MINUTE(F10)-1)*60+60-SECOND(F10)+MINUTE(G10)*60+SECOND(G10)),MINUTE(F10)*60+SECOND(F10)+(60-MINUTE(G10)-1)*60+60-SECOND(G10))))</f>
        <v>0</v>
      </c>
      <c r="I10" s="66" t="n">
        <v>0.912858796296296</v>
      </c>
      <c r="J10" s="66" t="n">
        <v>0.0165509259259259</v>
      </c>
      <c r="K10" s="67" t="n">
        <f aca="false">I10+J10</f>
        <v>0.929409722222222</v>
      </c>
      <c r="L10" s="68" t="n">
        <v>0.929340277777778</v>
      </c>
      <c r="M10" s="69" t="n">
        <f aca="false">IF(HOUR(K10)=HOUR(L10),IF(MINUTE(K10)=MINUTE(L10),IF(SECOND(K10)=SECOND(L10),0,IF(SECOND(K10)&gt;SECOND(L10),SECOND(K10)-SECOND(L10),SECOND(L10)-SECOND(K10))),IF(MINUTE(K10)&gt;MINUTE(L10),SECOND(K10)+60-SECOND(L10)+(MINUTE(K10)-MINUTE(L10)-1)*60,60-SECOND(K10)+SECOND(L10)+(MINUTE(L10)-MINUTE(K10)-1)*60)),IF(AND(HOUR(K10)=23,HOUR(L10)=0),(60-MINUTE(K10)-1)*60+60-SECOND(K10)+MINUTE(L10)*60+SECOND(L10),IF(HOUR(K10)&lt;HOUR(L10),IF(AND(HOUR(K10)=0,HOUR(L10)),MINUTE(K10)*60+SECOND(K10)+(60-MINUTE(L10)-1)*60+60-SECOND(L10),(60-MINUTE(K10)-1)*60+60-SECOND(K10)+MINUTE(L10)*60+SECOND(L10)),MINUTE(K10)*60+SECOND(K10)+(60-MINUTE(L10)-1)*60+60-SECOND(L10))))</f>
        <v>6</v>
      </c>
      <c r="N10" s="66" t="n">
        <v>0.932268518518519</v>
      </c>
      <c r="O10" s="66" t="n">
        <v>0.0344675925925926</v>
      </c>
      <c r="P10" s="67" t="n">
        <f aca="false">N10+O10</f>
        <v>0.966736111111111</v>
      </c>
      <c r="Q10" s="68" t="n">
        <v>0.966631944444444</v>
      </c>
      <c r="R10" s="69" t="n">
        <f aca="false">IF(HOUR(P10)=HOUR(Q10),IF(MINUTE(P10)=MINUTE(Q10),IF(SECOND(P10)=SECOND(Q10),0,IF(SECOND(P10)&gt;SECOND(Q10),SECOND(P10)-SECOND(Q10),SECOND(Q10)-SECOND(P10))),IF(MINUTE(P10)&gt;MINUTE(Q10),SECOND(P10)+60-SECOND(Q10)+(MINUTE(P10)-MINUTE(Q10)-1)*60,60-SECOND(P10)+SECOND(Q10)+(MINUTE(Q10)-MINUTE(P10)-1)*60)),IF(AND(HOUR(P10)=23,HOUR(Q10)=0),(60-MINUTE(P10)-1)*60+60-SECOND(P10)+MINUTE(Q10)*60+SECOND(Q10),IF(HOUR(P10)&lt;HOUR(Q10),IF(AND(HOUR(P10)=0,HOUR(Q10)),MINUTE(P10)*60+SECOND(P10)+(60-MINUTE(Q10)-1)*60+60-SECOND(Q10),(60-MINUTE(P10)-1)*60+60-SECOND(P10)+MINUTE(Q10)*60+SECOND(Q10)),MINUTE(P10)*60+SECOND(P10)+(60-MINUTE(Q10)-1)*60+60-SECOND(Q10))))</f>
        <v>9</v>
      </c>
      <c r="S10" s="70" t="n">
        <f aca="false">H10+M10+R10</f>
        <v>15</v>
      </c>
      <c r="T10" s="66" t="n">
        <v>0.00625</v>
      </c>
      <c r="U10" s="67" t="n">
        <v>0.0280555555555556</v>
      </c>
      <c r="V10" s="71" t="n">
        <f aca="false">T10+U10</f>
        <v>0.0343055555555556</v>
      </c>
      <c r="W10" s="72" t="n">
        <v>0.0340277777777778</v>
      </c>
      <c r="X10" s="73" t="n">
        <f aca="false">IF(HOUR(V10)=HOUR(W10),IF(MINUTE(V10)=MINUTE(W10),0,IF(MINUTE(V10)&lt;MINUTE(W10),(MINUTE(W10)-MINUTE(V10))*30,(MINUTE(V10)-MINUTE(W10))*30)),IF(AND(HOUR(V10)=0,HOUR(W10)=23),(60-MINUTE(W10)+MINUTE(V10))*30,IF(AND(HOUR(V10)=23,HOUR(W10)=0),(60-MINUTE(V10)-MINUTE(W10))*30,IF(HOUR(V10)&lt;HOUR(W10),(60-MINUTE(V10)+MINUTE(W10))*30,(60-MINUTE(W10)+MINUTE(V10))*30))))</f>
        <v>0</v>
      </c>
      <c r="Y10" s="68" t="n">
        <v>0.0311921296296296</v>
      </c>
      <c r="Z10" s="68" t="n">
        <v>0.03125</v>
      </c>
      <c r="AA10" s="67" t="n">
        <v>0.0177314814814815</v>
      </c>
      <c r="AB10" s="71" t="n">
        <f aca="false">Z10+AA10</f>
        <v>0.0489814814814815</v>
      </c>
      <c r="AC10" s="72" t="n">
        <v>0.0486111111111111</v>
      </c>
      <c r="AD10" s="74" t="n">
        <f aca="false">IF(HOUR(AB10)=HOUR(AC10),IF(MINUTE(AB10)=MINUTE(AC10),0,IF(MINUTE(AB10)&lt;MINUTE(AC10),(MINUTE(AC10)-MINUTE(AB10))*30,(MINUTE(AB10)-MINUTE(AC10))*30)),IF(AND(HOUR(AB10)=0,HOUR(AC10)=23),(60-MINUTE(AC10)+MINUTE(AB10))*30,IF(AND(HOUR(AB10)=23,HOUR(AC10)=0),(60-MINUTE(AB10)-MINUTE(AC10))*30,IF(HOUR(AB10)&lt;HOUR(AC10),(60-MINUTE(AB10)+MINUTE(AC10))*30,(60-MINUTE(AC10)+MINUTE(AB10))*30))))</f>
        <v>0</v>
      </c>
      <c r="AE10" s="75" t="n">
        <f aca="false">X10+AD10</f>
        <v>0</v>
      </c>
      <c r="AF10" s="65" t="n">
        <f aca="false">S10+AE10</f>
        <v>15</v>
      </c>
    </row>
    <row r="11" customFormat="false" ht="24.75" hidden="false" customHeight="true" outlineLevel="0" collapsed="false">
      <c r="A11" s="63" t="n">
        <f aca="false">エントリリスト!A13</f>
        <v>10</v>
      </c>
      <c r="B11" s="64" t="str">
        <f aca="false">エントリリスト!B13</f>
        <v>B</v>
      </c>
      <c r="C11" s="65" t="str">
        <f aca="false">エントリリスト!I13</f>
        <v>ベックワークス・ガレージKnobシビック</v>
      </c>
      <c r="D11" s="66" t="n">
        <v>0.881944444444445</v>
      </c>
      <c r="E11" s="66" t="n">
        <v>0.0280324074074074</v>
      </c>
      <c r="F11" s="67" t="n">
        <f aca="false">D11+E11</f>
        <v>0.909976851851852</v>
      </c>
      <c r="G11" s="68" t="n">
        <v>0.909976851851852</v>
      </c>
      <c r="H11" s="69" t="n">
        <f aca="false">IF(HOUR(F11)=HOUR(G11),IF(MINUTE(F11)=MINUTE(G11),IF(SECOND(F11)=SECOND(G11),0,IF(SECOND(F11)&gt;SECOND(G11),SECOND(F11)-SECOND(G11),SECOND(G11)-SECOND(F11))),IF(MINUTE(F11)&gt;MINUTE(G11),SECOND(F11)+60-SECOND(G11)+(MINUTE(F11)-MINUTE(G11)-1)*60,60-SECOND(F11)+SECOND(G11)+(MINUTE(G11)-MINUTE(F11)-1)*60)),IF(AND(HOUR(F11)=23,HOUR(G11)=0),(60-MINUTE(F11)-1)*60+60-SECOND(F11)+MINUTE(G11)*60+SECOND(G11),IF(HOUR(F11)&lt;HOUR(G11),IF(AND(HOUR(F11)=0,HOUR(G11)),MINUTE(F11)*60+SECOND(F11)+(60-MINUTE(G11)-1)*60+60-SECOND(G11),(60-MINUTE(F11)-1)*60+60-SECOND(F11)+MINUTE(G11)*60+SECOND(G11)),MINUTE(F11)*60+SECOND(F11)+(60-MINUTE(G11)-1)*60+60-SECOND(G11))))</f>
        <v>0</v>
      </c>
      <c r="I11" s="66" t="n">
        <v>0.914548611111111</v>
      </c>
      <c r="J11" s="66" t="n">
        <v>0.0165509259259259</v>
      </c>
      <c r="K11" s="67" t="n">
        <f aca="false">I11+J11</f>
        <v>0.931099537037037</v>
      </c>
      <c r="L11" s="68" t="n">
        <v>0.931099537037037</v>
      </c>
      <c r="M11" s="69" t="n">
        <f aca="false">IF(HOUR(K11)=HOUR(L11),IF(MINUTE(K11)=MINUTE(L11),IF(SECOND(K11)=SECOND(L11),0,IF(SECOND(K11)&gt;SECOND(L11),SECOND(K11)-SECOND(L11),SECOND(L11)-SECOND(K11))),IF(MINUTE(K11)&gt;MINUTE(L11),SECOND(K11)+60-SECOND(L11)+(MINUTE(K11)-MINUTE(L11)-1)*60,60-SECOND(K11)+SECOND(L11)+(MINUTE(L11)-MINUTE(K11)-1)*60)),IF(AND(HOUR(K11)=23,HOUR(L11)=0),(60-MINUTE(K11)-1)*60+60-SECOND(K11)+MINUTE(L11)*60+SECOND(L11),IF(HOUR(K11)&lt;HOUR(L11),IF(AND(HOUR(K11)=0,HOUR(L11)),MINUTE(K11)*60+SECOND(K11)+(60-MINUTE(L11)-1)*60+60-SECOND(L11),(60-MINUTE(K11)-1)*60+60-SECOND(K11)+MINUTE(L11)*60+SECOND(L11)),MINUTE(K11)*60+SECOND(K11)+(60-MINUTE(L11)-1)*60+60-SECOND(L11))))</f>
        <v>0</v>
      </c>
      <c r="N11" s="66" t="n">
        <v>0.934421296296296</v>
      </c>
      <c r="O11" s="66" t="n">
        <v>0.0344675925925926</v>
      </c>
      <c r="P11" s="67" t="n">
        <f aca="false">N11+O11</f>
        <v>0.968888888888889</v>
      </c>
      <c r="Q11" s="68" t="n">
        <v>0.968831018518519</v>
      </c>
      <c r="R11" s="69" t="n">
        <f aca="false">IF(HOUR(P11)=HOUR(Q11),IF(MINUTE(P11)=MINUTE(Q11),IF(SECOND(P11)=SECOND(Q11),0,IF(SECOND(P11)&gt;SECOND(Q11),SECOND(P11)-SECOND(Q11),SECOND(Q11)-SECOND(P11))),IF(MINUTE(P11)&gt;MINUTE(Q11),SECOND(P11)+60-SECOND(Q11)+(MINUTE(P11)-MINUTE(Q11)-1)*60,60-SECOND(P11)+SECOND(Q11)+(MINUTE(Q11)-MINUTE(P11)-1)*60)),IF(AND(HOUR(P11)=23,HOUR(Q11)=0),(60-MINUTE(P11)-1)*60+60-SECOND(P11)+MINUTE(Q11)*60+SECOND(Q11),IF(HOUR(P11)&lt;HOUR(Q11),IF(AND(HOUR(P11)=0,HOUR(Q11)),MINUTE(P11)*60+SECOND(P11)+(60-MINUTE(Q11)-1)*60+60-SECOND(Q11),(60-MINUTE(P11)-1)*60+60-SECOND(P11)+MINUTE(Q11)*60+SECOND(Q11)),MINUTE(P11)*60+SECOND(P11)+(60-MINUTE(Q11)-1)*60+60-SECOND(Q11))))</f>
        <v>5</v>
      </c>
      <c r="S11" s="70" t="n">
        <f aca="false">H11+M11+R11</f>
        <v>5</v>
      </c>
      <c r="T11" s="66" t="n">
        <v>0.00694444444444444</v>
      </c>
      <c r="U11" s="67" t="n">
        <v>0.0280555555555556</v>
      </c>
      <c r="V11" s="71" t="n">
        <f aca="false">T11+U11</f>
        <v>0.035</v>
      </c>
      <c r="W11" s="72" t="n">
        <v>0.0347222222222222</v>
      </c>
      <c r="X11" s="73" t="n">
        <f aca="false">IF(HOUR(V11)=HOUR(W11),IF(MINUTE(V11)=MINUTE(W11),0,IF(MINUTE(V11)&lt;MINUTE(W11),(MINUTE(W11)-MINUTE(V11))*30,(MINUTE(V11)-MINUTE(W11))*30)),IF(AND(HOUR(V11)=0,HOUR(W11)=23),(60-MINUTE(W11)+MINUTE(V11))*30,IF(AND(HOUR(V11)=23,HOUR(W11)=0),(60-MINUTE(V11)-MINUTE(W11))*30,IF(HOUR(V11)&lt;HOUR(W11),(60-MINUTE(V11)+MINUTE(W11))*30,(60-MINUTE(W11)+MINUTE(V11))*30))))</f>
        <v>0</v>
      </c>
      <c r="Y11" s="68" t="n">
        <v>0.0325115740740741</v>
      </c>
      <c r="Z11" s="68" t="n">
        <v>0.0326388888888889</v>
      </c>
      <c r="AA11" s="67" t="n">
        <v>0.0177314814814815</v>
      </c>
      <c r="AB11" s="71" t="n">
        <f aca="false">Z11+AA11</f>
        <v>0.0503703703703704</v>
      </c>
      <c r="AC11" s="72" t="n">
        <v>0.05</v>
      </c>
      <c r="AD11" s="74" t="n">
        <f aca="false">IF(HOUR(AB11)=HOUR(AC11),IF(MINUTE(AB11)=MINUTE(AC11),0,IF(MINUTE(AB11)&lt;MINUTE(AC11),(MINUTE(AC11)-MINUTE(AB11))*30,(MINUTE(AB11)-MINUTE(AC11))*30)),IF(AND(HOUR(AB11)=0,HOUR(AC11)=23),(60-MINUTE(AC11)+MINUTE(AB11))*30,IF(AND(HOUR(AB11)=23,HOUR(AC11)=0),(60-MINUTE(AB11)-MINUTE(AC11))*30,IF(HOUR(AB11)&lt;HOUR(AC11),(60-MINUTE(AB11)+MINUTE(AC11))*30,(60-MINUTE(AC11)+MINUTE(AB11))*30))))</f>
        <v>0</v>
      </c>
      <c r="AE11" s="75" t="n">
        <f aca="false">X11+AD11</f>
        <v>0</v>
      </c>
      <c r="AF11" s="65" t="n">
        <f aca="false">S11+AE11</f>
        <v>5</v>
      </c>
    </row>
    <row r="12" customFormat="false" ht="24.75" hidden="false" customHeight="true" outlineLevel="0" collapsed="false">
      <c r="A12" s="63" t="n">
        <f aca="false">エントリリスト!A14</f>
        <v>11</v>
      </c>
      <c r="B12" s="64" t="str">
        <f aca="false">エントリリスト!B14</f>
        <v>B</v>
      </c>
      <c r="C12" s="65" t="str">
        <f aca="false">エントリリスト!I14</f>
        <v>白井自動車カーピカランドシビック</v>
      </c>
      <c r="D12" s="66" t="n">
        <v>0.88263888888889</v>
      </c>
      <c r="E12" s="66" t="n">
        <v>0.0280324074074074</v>
      </c>
      <c r="F12" s="67" t="n">
        <f aca="false">D12+E12</f>
        <v>0.910671296296296</v>
      </c>
      <c r="G12" s="68" t="n">
        <v>0.910659722222222</v>
      </c>
      <c r="H12" s="69" t="n">
        <f aca="false">IF(HOUR(F12)=HOUR(G12),IF(MINUTE(F12)=MINUTE(G12),IF(SECOND(F12)=SECOND(G12),0,IF(SECOND(F12)&gt;SECOND(G12),SECOND(F12)-SECOND(G12),SECOND(G12)-SECOND(F12))),IF(MINUTE(F12)&gt;MINUTE(G12),SECOND(F12)+60-SECOND(G12)+(MINUTE(F12)-MINUTE(G12)-1)*60,60-SECOND(F12)+SECOND(G12)+(MINUTE(G12)-MINUTE(F12)-1)*60)),IF(AND(HOUR(F12)=23,HOUR(G12)=0),(60-MINUTE(F12)-1)*60+60-SECOND(F12)+MINUTE(G12)*60+SECOND(G12),IF(HOUR(F12)&lt;HOUR(G12),IF(AND(HOUR(F12)=0,HOUR(G12)),MINUTE(F12)*60+SECOND(F12)+(60-MINUTE(G12)-1)*60+60-SECOND(G12),(60-MINUTE(F12)-1)*60+60-SECOND(F12)+MINUTE(G12)*60+SECOND(G12)),MINUTE(F12)*60+SECOND(F12)+(60-MINUTE(G12)-1)*60+60-SECOND(G12))))</f>
        <v>1</v>
      </c>
      <c r="I12" s="66"/>
      <c r="J12" s="66"/>
      <c r="K12" s="67" t="n">
        <f aca="false">I12+J12</f>
        <v>0</v>
      </c>
      <c r="L12" s="68"/>
      <c r="M12" s="69" t="n">
        <f aca="false">IF(HOUR(K12)=HOUR(L12),IF(MINUTE(K12)=MINUTE(L12),IF(SECOND(K12)=SECOND(L12),0,IF(SECOND(K12)&gt;SECOND(L12),SECOND(K12)-SECOND(L12),SECOND(L12)-SECOND(K12))),IF(MINUTE(K12)&gt;MINUTE(L12),SECOND(K12)+60-SECOND(L12)+(MINUTE(K12)-MINUTE(L12)-1)*60,60-SECOND(K12)+SECOND(L12)+(MINUTE(L12)-MINUTE(K12)-1)*60)),IF(AND(HOUR(K12)=23,HOUR(L12)=0),(60-MINUTE(K12)-1)*60+60-SECOND(K12)+MINUTE(L12)*60+SECOND(L12),IF(HOUR(K12)&lt;HOUR(L12),IF(AND(HOUR(K12)=0,HOUR(L12)),MINUTE(K12)*60+SECOND(K12)+(60-MINUTE(L12)-1)*60+60-SECOND(L12),(60-MINUTE(K12)-1)*60+60-SECOND(K12)+MINUTE(L12)*60+SECOND(L12)),MINUTE(K12)*60+SECOND(K12)+(60-MINUTE(L12)-1)*60+60-SECOND(L12))))</f>
        <v>0</v>
      </c>
      <c r="N12" s="66"/>
      <c r="O12" s="66"/>
      <c r="P12" s="67" t="n">
        <f aca="false">N12+O12</f>
        <v>0</v>
      </c>
      <c r="Q12" s="68"/>
      <c r="R12" s="69" t="n">
        <f aca="false">IF(HOUR(P12)=HOUR(Q12),IF(MINUTE(P12)=MINUTE(Q12),IF(SECOND(P12)=SECOND(Q12),0,IF(SECOND(P12)&gt;SECOND(Q12),SECOND(P12)-SECOND(Q12),SECOND(Q12)-SECOND(P12))),IF(MINUTE(P12)&gt;MINUTE(Q12),SECOND(P12)+60-SECOND(Q12)+(MINUTE(P12)-MINUTE(Q12)-1)*60,60-SECOND(P12)+SECOND(Q12)+(MINUTE(Q12)-MINUTE(P12)-1)*60)),IF(AND(HOUR(P12)=23,HOUR(Q12)=0),(60-MINUTE(P12)-1)*60+60-SECOND(P12)+MINUTE(Q12)*60+SECOND(Q12),IF(HOUR(P12)&lt;HOUR(Q12),IF(AND(HOUR(P12)=0,HOUR(Q12)),MINUTE(P12)*60+SECOND(P12)+(60-MINUTE(Q12)-1)*60+60-SECOND(Q12),(60-MINUTE(P12)-1)*60+60-SECOND(P12)+MINUTE(Q12)*60+SECOND(Q12)),MINUTE(P12)*60+SECOND(P12)+(60-MINUTE(Q12)-1)*60+60-SECOND(Q12))))</f>
        <v>0</v>
      </c>
      <c r="S12" s="70" t="n">
        <f aca="false">H12+M12+R12</f>
        <v>1</v>
      </c>
      <c r="T12" s="66"/>
      <c r="U12" s="67"/>
      <c r="V12" s="71" t="n">
        <f aca="false">T12+U12</f>
        <v>0</v>
      </c>
      <c r="W12" s="72"/>
      <c r="X12" s="73" t="n">
        <f aca="false">IF(HOUR(V12)=HOUR(W12),IF(MINUTE(V12)=MINUTE(W12),0,IF(MINUTE(V12)&lt;MINUTE(W12),(MINUTE(W12)-MINUTE(V12))*30,(MINUTE(V12)-MINUTE(W12))*30)),IF(AND(HOUR(V12)=0,HOUR(W12)=23),(60-MINUTE(W12)+MINUTE(V12))*30,IF(AND(HOUR(V12)=23,HOUR(W12)=0),(60-MINUTE(V12)-MINUTE(W12))*30,IF(HOUR(V12)&lt;HOUR(W12),(60-MINUTE(V12)+MINUTE(W12))*30,(60-MINUTE(W12)+MINUTE(V12))*30))))</f>
        <v>0</v>
      </c>
      <c r="Y12" s="68"/>
      <c r="Z12" s="68"/>
      <c r="AA12" s="67"/>
      <c r="AB12" s="71" t="n">
        <f aca="false">Z12+AA12</f>
        <v>0</v>
      </c>
      <c r="AC12" s="72"/>
      <c r="AD12" s="74" t="n">
        <f aca="false">IF(HOUR(AB12)=HOUR(AC12),IF(MINUTE(AB12)=MINUTE(AC12),0,IF(MINUTE(AB12)&lt;MINUTE(AC12),(MINUTE(AC12)-MINUTE(AB12))*30,(MINUTE(AB12)-MINUTE(AC12))*30)),IF(AND(HOUR(AB12)=0,HOUR(AC12)=23),(60-MINUTE(AC12)+MINUTE(AB12))*30,IF(AND(HOUR(AB12)=23,HOUR(AC12)=0),(60-MINUTE(AB12)-MINUTE(AC12))*30,IF(HOUR(AB12)&lt;HOUR(AC12),(60-MINUTE(AB12)+MINUTE(AC12))*30,(60-MINUTE(AC12)+MINUTE(AB12))*30))))</f>
        <v>0</v>
      </c>
      <c r="AE12" s="75" t="n">
        <f aca="false">X12+AD12</f>
        <v>0</v>
      </c>
      <c r="AF12" s="65"/>
    </row>
    <row r="13" customFormat="false" ht="24.75" hidden="false" customHeight="true" outlineLevel="0" collapsed="false">
      <c r="A13" s="63" t="n">
        <f aca="false">エントリリスト!A15</f>
        <v>12</v>
      </c>
      <c r="B13" s="64" t="str">
        <f aca="false">エントリリスト!B15</f>
        <v>B</v>
      </c>
      <c r="C13" s="65" t="str">
        <f aca="false">エントリリスト!I15</f>
        <v>プロショップ,オガタ。FLEX。ブーンX4</v>
      </c>
      <c r="D13" s="66" t="n">
        <v>0.883333333333335</v>
      </c>
      <c r="E13" s="66" t="n">
        <v>0.0280324074074074</v>
      </c>
      <c r="F13" s="67" t="n">
        <f aca="false">D13+E13</f>
        <v>0.911365740740741</v>
      </c>
      <c r="G13" s="68" t="n">
        <v>0.911354166666667</v>
      </c>
      <c r="H13" s="69" t="n">
        <f aca="false">IF(HOUR(F13)=HOUR(G13),IF(MINUTE(F13)=MINUTE(G13),IF(SECOND(F13)=SECOND(G13),0,IF(SECOND(F13)&gt;SECOND(G13),SECOND(F13)-SECOND(G13),SECOND(G13)-SECOND(F13))),IF(MINUTE(F13)&gt;MINUTE(G13),SECOND(F13)+60-SECOND(G13)+(MINUTE(F13)-MINUTE(G13)-1)*60,60-SECOND(F13)+SECOND(G13)+(MINUTE(G13)-MINUTE(F13)-1)*60)),IF(AND(HOUR(F13)=23,HOUR(G13)=0),(60-MINUTE(F13)-1)*60+60-SECOND(F13)+MINUTE(G13)*60+SECOND(G13),IF(HOUR(F13)&lt;HOUR(G13),IF(AND(HOUR(F13)=0,HOUR(G13)),MINUTE(F13)*60+SECOND(F13)+(60-MINUTE(G13)-1)*60+60-SECOND(G13),(60-MINUTE(F13)-1)*60+60-SECOND(F13)+MINUTE(G13)*60+SECOND(G13)),MINUTE(F13)*60+SECOND(F13)+(60-MINUTE(G13)-1)*60+60-SECOND(G13))))</f>
        <v>1</v>
      </c>
      <c r="I13" s="66" t="n">
        <v>0.915972222222222</v>
      </c>
      <c r="J13" s="66" t="n">
        <v>0.0165509259259259</v>
      </c>
      <c r="K13" s="67" t="n">
        <f aca="false">I13+J13</f>
        <v>0.932523148148148</v>
      </c>
      <c r="L13" s="68" t="n">
        <v>0.932523148148148</v>
      </c>
      <c r="M13" s="69" t="n">
        <f aca="false">IF(HOUR(K13)=HOUR(L13),IF(MINUTE(K13)=MINUTE(L13),IF(SECOND(K13)=SECOND(L13),0,IF(SECOND(K13)&gt;SECOND(L13),SECOND(K13)-SECOND(L13),SECOND(L13)-SECOND(K13))),IF(MINUTE(K13)&gt;MINUTE(L13),SECOND(K13)+60-SECOND(L13)+(MINUTE(K13)-MINUTE(L13)-1)*60,60-SECOND(K13)+SECOND(L13)+(MINUTE(L13)-MINUTE(K13)-1)*60)),IF(AND(HOUR(K13)=23,HOUR(L13)=0),(60-MINUTE(K13)-1)*60+60-SECOND(K13)+MINUTE(L13)*60+SECOND(L13),IF(HOUR(K13)&lt;HOUR(L13),IF(AND(HOUR(K13)=0,HOUR(L13)),MINUTE(K13)*60+SECOND(K13)+(60-MINUTE(L13)-1)*60+60-SECOND(L13),(60-MINUTE(K13)-1)*60+60-SECOND(K13)+MINUTE(L13)*60+SECOND(L13)),MINUTE(K13)*60+SECOND(K13)+(60-MINUTE(L13)-1)*60+60-SECOND(L13))))</f>
        <v>0</v>
      </c>
      <c r="N13" s="66" t="n">
        <v>0.935104166666667</v>
      </c>
      <c r="O13" s="66" t="n">
        <v>0.0344675925925926</v>
      </c>
      <c r="P13" s="67" t="n">
        <f aca="false">N13+O13</f>
        <v>0.969571759259259</v>
      </c>
      <c r="Q13" s="68" t="n">
        <v>0.969537037037037</v>
      </c>
      <c r="R13" s="69" t="n">
        <f aca="false">IF(HOUR(P13)=HOUR(Q13),IF(MINUTE(P13)=MINUTE(Q13),IF(SECOND(P13)=SECOND(Q13),0,IF(SECOND(P13)&gt;SECOND(Q13),SECOND(P13)-SECOND(Q13),SECOND(Q13)-SECOND(P13))),IF(MINUTE(P13)&gt;MINUTE(Q13),SECOND(P13)+60-SECOND(Q13)+(MINUTE(P13)-MINUTE(Q13)-1)*60,60-SECOND(P13)+SECOND(Q13)+(MINUTE(Q13)-MINUTE(P13)-1)*60)),IF(AND(HOUR(P13)=23,HOUR(Q13)=0),(60-MINUTE(P13)-1)*60+60-SECOND(P13)+MINUTE(Q13)*60+SECOND(Q13),IF(HOUR(P13)&lt;HOUR(Q13),IF(AND(HOUR(P13)=0,HOUR(Q13)),MINUTE(P13)*60+SECOND(P13)+(60-MINUTE(Q13)-1)*60+60-SECOND(Q13),(60-MINUTE(P13)-1)*60+60-SECOND(P13)+MINUTE(Q13)*60+SECOND(Q13)),MINUTE(P13)*60+SECOND(P13)+(60-MINUTE(Q13)-1)*60+60-SECOND(Q13))))</f>
        <v>3</v>
      </c>
      <c r="S13" s="70" t="n">
        <f aca="false">H13+M13+R13</f>
        <v>4</v>
      </c>
      <c r="T13" s="66" t="n">
        <v>0.00833333333333335</v>
      </c>
      <c r="U13" s="67" t="n">
        <v>0.0280555555555556</v>
      </c>
      <c r="V13" s="71" t="n">
        <f aca="false">T13+U13</f>
        <v>0.0363888888888889</v>
      </c>
      <c r="W13" s="72" t="n">
        <v>0.0361111111111111</v>
      </c>
      <c r="X13" s="73" t="n">
        <f aca="false">IF(HOUR(V13)=HOUR(W13),IF(MINUTE(V13)=MINUTE(W13),0,IF(MINUTE(V13)&lt;MINUTE(W13),(MINUTE(W13)-MINUTE(V13))*30,(MINUTE(V13)-MINUTE(W13))*30)),IF(AND(HOUR(V13)=0,HOUR(W13)=23),(60-MINUTE(W13)+MINUTE(V13))*30,IF(AND(HOUR(V13)=23,HOUR(W13)=0),(60-MINUTE(V13)-MINUTE(W13))*30,IF(HOUR(V13)&lt;HOUR(W13),(60-MINUTE(V13)+MINUTE(W13))*30,(60-MINUTE(W13)+MINUTE(V13))*30))))</f>
        <v>0</v>
      </c>
      <c r="Y13" s="68" t="n">
        <v>0.0332060185185185</v>
      </c>
      <c r="Z13" s="68" t="n">
        <v>0.0333333333333333</v>
      </c>
      <c r="AA13" s="67" t="n">
        <v>0.0177314814814815</v>
      </c>
      <c r="AB13" s="71" t="n">
        <f aca="false">Z13+AA13</f>
        <v>0.0510648148148148</v>
      </c>
      <c r="AC13" s="72" t="n">
        <v>0.0506944444444445</v>
      </c>
      <c r="AD13" s="74" t="n">
        <f aca="false">IF(HOUR(AB13)=HOUR(AC13),IF(MINUTE(AB13)=MINUTE(AC13),0,IF(MINUTE(AB13)&lt;MINUTE(AC13),(MINUTE(AC13)-MINUTE(AB13))*30,(MINUTE(AB13)-MINUTE(AC13))*30)),IF(AND(HOUR(AB13)=0,HOUR(AC13)=23),(60-MINUTE(AC13)+MINUTE(AB13))*30,IF(AND(HOUR(AB13)=23,HOUR(AC13)=0),(60-MINUTE(AB13)-MINUTE(AC13))*30,IF(HOUR(AB13)&lt;HOUR(AC13),(60-MINUTE(AB13)+MINUTE(AC13))*30,(60-MINUTE(AC13)+MINUTE(AB13))*30))))</f>
        <v>0</v>
      </c>
      <c r="AE13" s="75" t="n">
        <f aca="false">X13+AD13</f>
        <v>0</v>
      </c>
      <c r="AF13" s="65" t="n">
        <f aca="false">S13+AE13</f>
        <v>4</v>
      </c>
    </row>
    <row r="14" customFormat="false" ht="24.75" hidden="false" customHeight="true" outlineLevel="0" collapsed="false">
      <c r="A14" s="63" t="n">
        <f aca="false">エントリリスト!A16</f>
        <v>13</v>
      </c>
      <c r="B14" s="64" t="str">
        <f aca="false">エントリリスト!B16</f>
        <v>B</v>
      </c>
      <c r="C14" s="65" t="str">
        <f aca="false">エントリリスト!I16</f>
        <v>松山オートクラブ　インテグラ</v>
      </c>
      <c r="D14" s="66" t="n">
        <v>0.884027777777779</v>
      </c>
      <c r="E14" s="66" t="n">
        <v>0.0280324074074074</v>
      </c>
      <c r="F14" s="67" t="n">
        <f aca="false">D14+E14</f>
        <v>0.912060185185185</v>
      </c>
      <c r="G14" s="68" t="n">
        <v>0.912060185185185</v>
      </c>
      <c r="H14" s="69" t="n">
        <f aca="false">IF(HOUR(F14)=HOUR(G14),IF(MINUTE(F14)=MINUTE(G14),IF(SECOND(F14)=SECOND(G14),0,IF(SECOND(F14)&gt;SECOND(G14),SECOND(F14)-SECOND(G14),SECOND(G14)-SECOND(F14))),IF(MINUTE(F14)&gt;MINUTE(G14),SECOND(F14)+60-SECOND(G14)+(MINUTE(F14)-MINUTE(G14)-1)*60,60-SECOND(F14)+SECOND(G14)+(MINUTE(G14)-MINUTE(F14)-1)*60)),IF(AND(HOUR(F14)=23,HOUR(G14)=0),(60-MINUTE(F14)-1)*60+60-SECOND(F14)+MINUTE(G14)*60+SECOND(G14),IF(HOUR(F14)&lt;HOUR(G14),IF(AND(HOUR(F14)=0,HOUR(G14)),MINUTE(F14)*60+SECOND(F14)+(60-MINUTE(G14)-1)*60+60-SECOND(G14),(60-MINUTE(F14)-1)*60+60-SECOND(F14)+MINUTE(G14)*60+SECOND(G14)),MINUTE(F14)*60+SECOND(F14)+(60-MINUTE(G14)-1)*60+60-SECOND(G14))))</f>
        <v>0</v>
      </c>
      <c r="I14" s="66" t="n">
        <v>0.916643518518519</v>
      </c>
      <c r="J14" s="66" t="n">
        <v>0.0165509259259259</v>
      </c>
      <c r="K14" s="67" t="n">
        <f aca="false">I14+J14</f>
        <v>0.933194444444444</v>
      </c>
      <c r="L14" s="68" t="n">
        <v>0.933194444444445</v>
      </c>
      <c r="M14" s="69" t="n">
        <f aca="false">IF(HOUR(K14)=HOUR(L14),IF(MINUTE(K14)=MINUTE(L14),IF(SECOND(K14)=SECOND(L14),0,IF(SECOND(K14)&gt;SECOND(L14),SECOND(K14)-SECOND(L14),SECOND(L14)-SECOND(K14))),IF(MINUTE(K14)&gt;MINUTE(L14),SECOND(K14)+60-SECOND(L14)+(MINUTE(K14)-MINUTE(L14)-1)*60,60-SECOND(K14)+SECOND(L14)+(MINUTE(L14)-MINUTE(K14)-1)*60)),IF(AND(HOUR(K14)=23,HOUR(L14)=0),(60-MINUTE(K14)-1)*60+60-SECOND(K14)+MINUTE(L14)*60+SECOND(L14),IF(HOUR(K14)&lt;HOUR(L14),IF(AND(HOUR(K14)=0,HOUR(L14)),MINUTE(K14)*60+SECOND(K14)+(60-MINUTE(L14)-1)*60+60-SECOND(L14),(60-MINUTE(K14)-1)*60+60-SECOND(K14)+MINUTE(L14)*60+SECOND(L14)),MINUTE(K14)*60+SECOND(K14)+(60-MINUTE(L14)-1)*60+60-SECOND(L14))))</f>
        <v>0</v>
      </c>
      <c r="N14" s="66" t="n">
        <v>0.935787037037037</v>
      </c>
      <c r="O14" s="66" t="n">
        <v>0.0344675925925926</v>
      </c>
      <c r="P14" s="67" t="n">
        <f aca="false">N14+O14</f>
        <v>0.97025462962963</v>
      </c>
      <c r="Q14" s="68" t="n">
        <v>0.970231481481481</v>
      </c>
      <c r="R14" s="69" t="n">
        <f aca="false">IF(HOUR(P14)=HOUR(Q14),IF(MINUTE(P14)=MINUTE(Q14),IF(SECOND(P14)=SECOND(Q14),0,IF(SECOND(P14)&gt;SECOND(Q14),SECOND(P14)-SECOND(Q14),SECOND(Q14)-SECOND(P14))),IF(MINUTE(P14)&gt;MINUTE(Q14),SECOND(P14)+60-SECOND(Q14)+(MINUTE(P14)-MINUTE(Q14)-1)*60,60-SECOND(P14)+SECOND(Q14)+(MINUTE(Q14)-MINUTE(P14)-1)*60)),IF(AND(HOUR(P14)=23,HOUR(Q14)=0),(60-MINUTE(P14)-1)*60+60-SECOND(P14)+MINUTE(Q14)*60+SECOND(Q14),IF(HOUR(P14)&lt;HOUR(Q14),IF(AND(HOUR(P14)=0,HOUR(Q14)),MINUTE(P14)*60+SECOND(P14)+(60-MINUTE(Q14)-1)*60+60-SECOND(Q14),(60-MINUTE(P14)-1)*60+60-SECOND(P14)+MINUTE(Q14)*60+SECOND(Q14)),MINUTE(P14)*60+SECOND(P14)+(60-MINUTE(Q14)-1)*60+60-SECOND(Q14))))</f>
        <v>2</v>
      </c>
      <c r="S14" s="70" t="n">
        <f aca="false">H14+M14+R14</f>
        <v>2</v>
      </c>
      <c r="T14" s="66" t="n">
        <v>0.0090277777777778</v>
      </c>
      <c r="U14" s="67" t="n">
        <v>0.0280555555555556</v>
      </c>
      <c r="V14" s="71" t="n">
        <f aca="false">T14+U14</f>
        <v>0.0370833333333333</v>
      </c>
      <c r="W14" s="72" t="n">
        <v>0.0368055555555556</v>
      </c>
      <c r="X14" s="73" t="n">
        <f aca="false">IF(HOUR(V14)=HOUR(W14),IF(MINUTE(V14)=MINUTE(W14),0,IF(MINUTE(V14)&lt;MINUTE(W14),(MINUTE(W14)-MINUTE(V14))*30,(MINUTE(V14)-MINUTE(W14))*30)),IF(AND(HOUR(V14)=0,HOUR(W14)=23),(60-MINUTE(W14)+MINUTE(V14))*30,IF(AND(HOUR(V14)=23,HOUR(W14)=0),(60-MINUTE(V14)-MINUTE(W14))*30,IF(HOUR(V14)&lt;HOUR(W14),(60-MINUTE(V14)+MINUTE(W14))*30,(60-MINUTE(W14)+MINUTE(V14))*30))))</f>
        <v>0</v>
      </c>
      <c r="Y14" s="68" t="n">
        <v>0.0338657407407407</v>
      </c>
      <c r="Z14" s="68" t="n">
        <v>0.0340277777777778</v>
      </c>
      <c r="AA14" s="67" t="n">
        <v>0.0177314814814815</v>
      </c>
      <c r="AB14" s="71" t="n">
        <f aca="false">Z14+AA14</f>
        <v>0.0517592592592593</v>
      </c>
      <c r="AC14" s="72" t="n">
        <v>0.0513888888888889</v>
      </c>
      <c r="AD14" s="74" t="n">
        <f aca="false">IF(HOUR(AB14)=HOUR(AC14),IF(MINUTE(AB14)=MINUTE(AC14),0,IF(MINUTE(AB14)&lt;MINUTE(AC14),(MINUTE(AC14)-MINUTE(AB14))*30,(MINUTE(AB14)-MINUTE(AC14))*30)),IF(AND(HOUR(AB14)=0,HOUR(AC14)=23),(60-MINUTE(AC14)+MINUTE(AB14))*30,IF(AND(HOUR(AB14)=23,HOUR(AC14)=0),(60-MINUTE(AB14)-MINUTE(AC14))*30,IF(HOUR(AB14)&lt;HOUR(AC14),(60-MINUTE(AB14)+MINUTE(AC14))*30,(60-MINUTE(AC14)+MINUTE(AB14))*30))))</f>
        <v>0</v>
      </c>
      <c r="AE14" s="75" t="n">
        <f aca="false">X14+AD14</f>
        <v>0</v>
      </c>
      <c r="AF14" s="65" t="n">
        <f aca="false">S14+AE14</f>
        <v>2</v>
      </c>
    </row>
    <row r="15" customFormat="false" ht="24.75" hidden="false" customHeight="true" outlineLevel="0" collapsed="false">
      <c r="A15" s="63" t="n">
        <f aca="false">エントリリスト!A17</f>
        <v>14</v>
      </c>
      <c r="B15" s="64" t="str">
        <f aca="false">エントリリスト!B17</f>
        <v>B</v>
      </c>
      <c r="C15" s="65" t="str">
        <f aca="false">エントリリスト!I17</f>
        <v>福代酒店DLセリカ</v>
      </c>
      <c r="D15" s="66" t="n">
        <v>0.884722222222224</v>
      </c>
      <c r="E15" s="66" t="n">
        <v>0.0280324074074074</v>
      </c>
      <c r="F15" s="67" t="n">
        <f aca="false">D15+E15</f>
        <v>0.91275462962963</v>
      </c>
      <c r="G15" s="68" t="n">
        <v>0.91275462962963</v>
      </c>
      <c r="H15" s="69" t="n">
        <f aca="false">IF(HOUR(F15)=HOUR(G15),IF(MINUTE(F15)=MINUTE(G15),IF(SECOND(F15)=SECOND(G15),0,IF(SECOND(F15)&gt;SECOND(G15),SECOND(F15)-SECOND(G15),SECOND(G15)-SECOND(F15))),IF(MINUTE(F15)&gt;MINUTE(G15),SECOND(F15)+60-SECOND(G15)+(MINUTE(F15)-MINUTE(G15)-1)*60,60-SECOND(F15)+SECOND(G15)+(MINUTE(G15)-MINUTE(F15)-1)*60)),IF(AND(HOUR(F15)=23,HOUR(G15)=0),(60-MINUTE(F15)-1)*60+60-SECOND(F15)+MINUTE(G15)*60+SECOND(G15),IF(HOUR(F15)&lt;HOUR(G15),IF(AND(HOUR(F15)=0,HOUR(G15)),MINUTE(F15)*60+SECOND(F15)+(60-MINUTE(G15)-1)*60+60-SECOND(G15),(60-MINUTE(F15)-1)*60+60-SECOND(F15)+MINUTE(G15)*60+SECOND(G15)),MINUTE(F15)*60+SECOND(F15)+(60-MINUTE(G15)-1)*60+60-SECOND(G15))))</f>
        <v>0</v>
      </c>
      <c r="I15" s="66" t="n">
        <v>0.917337962962963</v>
      </c>
      <c r="J15" s="66" t="n">
        <v>0.0165509259259259</v>
      </c>
      <c r="K15" s="67" t="n">
        <f aca="false">I15+J15</f>
        <v>0.933888888888889</v>
      </c>
      <c r="L15" s="68" t="n">
        <v>0.933877314814815</v>
      </c>
      <c r="M15" s="69" t="n">
        <f aca="false">IF(HOUR(K15)=HOUR(L15),IF(MINUTE(K15)=MINUTE(L15),IF(SECOND(K15)=SECOND(L15),0,IF(SECOND(K15)&gt;SECOND(L15),SECOND(K15)-SECOND(L15),SECOND(L15)-SECOND(K15))),IF(MINUTE(K15)&gt;MINUTE(L15),SECOND(K15)+60-SECOND(L15)+(MINUTE(K15)-MINUTE(L15)-1)*60,60-SECOND(K15)+SECOND(L15)+(MINUTE(L15)-MINUTE(K15)-1)*60)),IF(AND(HOUR(K15)=23,HOUR(L15)=0),(60-MINUTE(K15)-1)*60+60-SECOND(K15)+MINUTE(L15)*60+SECOND(L15),IF(HOUR(K15)&lt;HOUR(L15),IF(AND(HOUR(K15)=0,HOUR(L15)),MINUTE(K15)*60+SECOND(K15)+(60-MINUTE(L15)-1)*60+60-SECOND(L15),(60-MINUTE(K15)-1)*60+60-SECOND(K15)+MINUTE(L15)*60+SECOND(L15)),MINUTE(K15)*60+SECOND(K15)+(60-MINUTE(L15)-1)*60+60-SECOND(L15))))</f>
        <v>1</v>
      </c>
      <c r="N15" s="66" t="n">
        <v>0.938009259259259</v>
      </c>
      <c r="O15" s="66" t="n">
        <v>0.0344675925925926</v>
      </c>
      <c r="P15" s="67" t="n">
        <f aca="false">N15+O15</f>
        <v>0.972476851851852</v>
      </c>
      <c r="Q15" s="68" t="n">
        <v>0.972453703703704</v>
      </c>
      <c r="R15" s="69" t="n">
        <f aca="false">IF(HOUR(P15)=HOUR(Q15),IF(MINUTE(P15)=MINUTE(Q15),IF(SECOND(P15)=SECOND(Q15),0,IF(SECOND(P15)&gt;SECOND(Q15),SECOND(P15)-SECOND(Q15),SECOND(Q15)-SECOND(P15))),IF(MINUTE(P15)&gt;MINUTE(Q15),SECOND(P15)+60-SECOND(Q15)+(MINUTE(P15)-MINUTE(Q15)-1)*60,60-SECOND(P15)+SECOND(Q15)+(MINUTE(Q15)-MINUTE(P15)-1)*60)),IF(AND(HOUR(P15)=23,HOUR(Q15)=0),(60-MINUTE(P15)-1)*60+60-SECOND(P15)+MINUTE(Q15)*60+SECOND(Q15),IF(HOUR(P15)&lt;HOUR(Q15),IF(AND(HOUR(P15)=0,HOUR(Q15)),MINUTE(P15)*60+SECOND(P15)+(60-MINUTE(Q15)-1)*60+60-SECOND(Q15),(60-MINUTE(P15)-1)*60+60-SECOND(P15)+MINUTE(Q15)*60+SECOND(Q15)),MINUTE(P15)*60+SECOND(P15)+(60-MINUTE(Q15)-1)*60+60-SECOND(Q15))))</f>
        <v>2</v>
      </c>
      <c r="S15" s="70" t="n">
        <f aca="false">H15+M15+R15</f>
        <v>3</v>
      </c>
      <c r="T15" s="66" t="n">
        <v>0.00972222222222225</v>
      </c>
      <c r="U15" s="67" t="n">
        <v>0.0280555555555556</v>
      </c>
      <c r="V15" s="71" t="n">
        <f aca="false">T15+U15</f>
        <v>0.0377777777777778</v>
      </c>
      <c r="W15" s="72" t="n">
        <v>0.0375</v>
      </c>
      <c r="X15" s="73" t="n">
        <f aca="false">IF(HOUR(V15)=HOUR(W15),IF(MINUTE(V15)=MINUTE(W15),0,IF(MINUTE(V15)&lt;MINUTE(W15),(MINUTE(W15)-MINUTE(V15))*30,(MINUTE(V15)-MINUTE(W15))*30)),IF(AND(HOUR(V15)=0,HOUR(W15)=23),(60-MINUTE(W15)+MINUTE(V15))*30,IF(AND(HOUR(V15)=23,HOUR(W15)=0),(60-MINUTE(V15)-MINUTE(W15))*30,IF(HOUR(V15)&lt;HOUR(W15),(60-MINUTE(V15)+MINUTE(W15))*30,(60-MINUTE(W15)+MINUTE(V15))*30))))</f>
        <v>0</v>
      </c>
      <c r="Y15" s="68" t="n">
        <v>0.0347337962962963</v>
      </c>
      <c r="Z15" s="68" t="n">
        <v>0.0354166666666667</v>
      </c>
      <c r="AA15" s="67" t="n">
        <v>0.0177314814814815</v>
      </c>
      <c r="AB15" s="71" t="n">
        <f aca="false">Z15+AA15</f>
        <v>0.0531481481481481</v>
      </c>
      <c r="AC15" s="72" t="n">
        <v>0.0527777777777778</v>
      </c>
      <c r="AD15" s="74" t="n">
        <f aca="false">IF(HOUR(AB15)=HOUR(AC15),IF(MINUTE(AB15)=MINUTE(AC15),0,IF(MINUTE(AB15)&lt;MINUTE(AC15),(MINUTE(AC15)-MINUTE(AB15))*30,(MINUTE(AB15)-MINUTE(AC15))*30)),IF(AND(HOUR(AB15)=0,HOUR(AC15)=23),(60-MINUTE(AC15)+MINUTE(AB15))*30,IF(AND(HOUR(AB15)=23,HOUR(AC15)=0),(60-MINUTE(AB15)-MINUTE(AC15))*30,IF(HOUR(AB15)&lt;HOUR(AC15),(60-MINUTE(AB15)+MINUTE(AC15))*30,(60-MINUTE(AC15)+MINUTE(AB15))*30))))</f>
        <v>0</v>
      </c>
      <c r="AE15" s="75" t="n">
        <f aca="false">X15+AD15</f>
        <v>0</v>
      </c>
      <c r="AF15" s="65" t="n">
        <f aca="false">S15+AE15</f>
        <v>3</v>
      </c>
    </row>
    <row r="16" customFormat="false" ht="24.75" hidden="false" customHeight="true" outlineLevel="0" collapsed="false">
      <c r="A16" s="63" t="n">
        <f aca="false">エントリリスト!A18</f>
        <v>15</v>
      </c>
      <c r="B16" s="64" t="str">
        <f aca="false">エントリリスト!B18</f>
        <v>B</v>
      </c>
      <c r="C16" s="65" t="str">
        <f aca="false">エントリリスト!I18</f>
        <v>アトリエ921☆大川ボデー☆アスティ</v>
      </c>
      <c r="D16" s="66" t="n">
        <v>0.885416666666668</v>
      </c>
      <c r="E16" s="66" t="n">
        <v>0.0280324074074074</v>
      </c>
      <c r="F16" s="67" t="n">
        <f aca="false">D16+E16</f>
        <v>0.913449074074074</v>
      </c>
      <c r="G16" s="68" t="n">
        <v>0.913449074074074</v>
      </c>
      <c r="H16" s="69" t="n">
        <f aca="false">IF(HOUR(F16)=HOUR(G16),IF(MINUTE(F16)=MINUTE(G16),IF(SECOND(F16)=SECOND(G16),0,IF(SECOND(F16)&gt;SECOND(G16),SECOND(F16)-SECOND(G16),SECOND(G16)-SECOND(F16))),IF(MINUTE(F16)&gt;MINUTE(G16),SECOND(F16)+60-SECOND(G16)+(MINUTE(F16)-MINUTE(G16)-1)*60,60-SECOND(F16)+SECOND(G16)+(MINUTE(G16)-MINUTE(F16)-1)*60)),IF(AND(HOUR(F16)=23,HOUR(G16)=0),(60-MINUTE(F16)-1)*60+60-SECOND(F16)+MINUTE(G16)*60+SECOND(G16),IF(HOUR(F16)&lt;HOUR(G16),IF(AND(HOUR(F16)=0,HOUR(G16)),MINUTE(F16)*60+SECOND(F16)+(60-MINUTE(G16)-1)*60+60-SECOND(G16),(60-MINUTE(F16)-1)*60+60-SECOND(F16)+MINUTE(G16)*60+SECOND(G16)),MINUTE(F16)*60+SECOND(F16)+(60-MINUTE(G16)-1)*60+60-SECOND(G16))))</f>
        <v>0</v>
      </c>
      <c r="I16" s="66" t="n">
        <v>0.918078703703704</v>
      </c>
      <c r="J16" s="66" t="n">
        <v>0.0165509259259259</v>
      </c>
      <c r="K16" s="67" t="n">
        <f aca="false">I16+J16</f>
        <v>0.93462962962963</v>
      </c>
      <c r="L16" s="68" t="n">
        <v>0.934606481481482</v>
      </c>
      <c r="M16" s="69" t="n">
        <f aca="false">IF(HOUR(K16)=HOUR(L16),IF(MINUTE(K16)=MINUTE(L16),IF(SECOND(K16)=SECOND(L16),0,IF(SECOND(K16)&gt;SECOND(L16),SECOND(K16)-SECOND(L16),SECOND(L16)-SECOND(K16))),IF(MINUTE(K16)&gt;MINUTE(L16),SECOND(K16)+60-SECOND(L16)+(MINUTE(K16)-MINUTE(L16)-1)*60,60-SECOND(K16)+SECOND(L16)+(MINUTE(L16)-MINUTE(K16)-1)*60)),IF(AND(HOUR(K16)=23,HOUR(L16)=0),(60-MINUTE(K16)-1)*60+60-SECOND(K16)+MINUTE(L16)*60+SECOND(L16),IF(HOUR(K16)&lt;HOUR(L16),IF(AND(HOUR(K16)=0,HOUR(L16)),MINUTE(K16)*60+SECOND(K16)+(60-MINUTE(L16)-1)*60+60-SECOND(L16),(60-MINUTE(K16)-1)*60+60-SECOND(K16)+MINUTE(L16)*60+SECOND(L16)),MINUTE(K16)*60+SECOND(K16)+(60-MINUTE(L16)-1)*60+60-SECOND(L16))))</f>
        <v>2</v>
      </c>
      <c r="N16" s="66" t="n">
        <v>0.938518518518519</v>
      </c>
      <c r="O16" s="66" t="n">
        <v>0.0344675925925926</v>
      </c>
      <c r="P16" s="67" t="n">
        <f aca="false">N16+O16</f>
        <v>0.972986111111111</v>
      </c>
      <c r="Q16" s="68" t="n">
        <v>0.972962962962963</v>
      </c>
      <c r="R16" s="69" t="n">
        <f aca="false">IF(HOUR(P16)=HOUR(Q16),IF(MINUTE(P16)=MINUTE(Q16),IF(SECOND(P16)=SECOND(Q16),0,IF(SECOND(P16)&gt;SECOND(Q16),SECOND(P16)-SECOND(Q16),SECOND(Q16)-SECOND(P16))),IF(MINUTE(P16)&gt;MINUTE(Q16),SECOND(P16)+60-SECOND(Q16)+(MINUTE(P16)-MINUTE(Q16)-1)*60,60-SECOND(P16)+SECOND(Q16)+(MINUTE(Q16)-MINUTE(P16)-1)*60)),IF(AND(HOUR(P16)=23,HOUR(Q16)=0),(60-MINUTE(P16)-1)*60+60-SECOND(P16)+MINUTE(Q16)*60+SECOND(Q16),IF(HOUR(P16)&lt;HOUR(Q16),IF(AND(HOUR(P16)=0,HOUR(Q16)),MINUTE(P16)*60+SECOND(P16)+(60-MINUTE(Q16)-1)*60+60-SECOND(Q16),(60-MINUTE(P16)-1)*60+60-SECOND(P16)+MINUTE(Q16)*60+SECOND(Q16)),MINUTE(P16)*60+SECOND(P16)+(60-MINUTE(Q16)-1)*60+60-SECOND(Q16))))</f>
        <v>2</v>
      </c>
      <c r="S16" s="70" t="n">
        <f aca="false">H16+M16+R16</f>
        <v>4</v>
      </c>
      <c r="T16" s="66" t="n">
        <v>0.0104166666666667</v>
      </c>
      <c r="U16" s="67" t="n">
        <v>0.0280555555555556</v>
      </c>
      <c r="V16" s="71" t="n">
        <f aca="false">T16+U16</f>
        <v>0.0384722222222222</v>
      </c>
      <c r="W16" s="72" t="n">
        <v>0.0381944444444444</v>
      </c>
      <c r="X16" s="73" t="n">
        <f aca="false">IF(HOUR(V16)=HOUR(W16),IF(MINUTE(V16)=MINUTE(W16),0,IF(MINUTE(V16)&lt;MINUTE(W16),(MINUTE(W16)-MINUTE(V16))*30,(MINUTE(V16)-MINUTE(W16))*30)),IF(AND(HOUR(V16)=0,HOUR(W16)=23),(60-MINUTE(W16)+MINUTE(V16))*30,IF(AND(HOUR(V16)=23,HOUR(W16)=0),(60-MINUTE(V16)-MINUTE(W16))*30,IF(HOUR(V16)&lt;HOUR(W16),(60-MINUTE(V16)+MINUTE(W16))*30,(60-MINUTE(W16)+MINUTE(V16))*30))))</f>
        <v>0</v>
      </c>
      <c r="Y16" s="68" t="n">
        <v>0.0353240740740741</v>
      </c>
      <c r="Z16" s="68" t="n">
        <v>0.0354166666666667</v>
      </c>
      <c r="AA16" s="67" t="n">
        <v>0.0177314814814815</v>
      </c>
      <c r="AB16" s="71" t="n">
        <f aca="false">Z16+AA16</f>
        <v>0.0531481481481481</v>
      </c>
      <c r="AC16" s="72" t="n">
        <v>0.0527777777777778</v>
      </c>
      <c r="AD16" s="74" t="n">
        <f aca="false">IF(HOUR(AB16)=HOUR(AC16),IF(MINUTE(AB16)=MINUTE(AC16),0,IF(MINUTE(AB16)&lt;MINUTE(AC16),(MINUTE(AC16)-MINUTE(AB16))*30,(MINUTE(AB16)-MINUTE(AC16))*30)),IF(AND(HOUR(AB16)=0,HOUR(AC16)=23),(60-MINUTE(AC16)+MINUTE(AB16))*30,IF(AND(HOUR(AB16)=23,HOUR(AC16)=0),(60-MINUTE(AB16)-MINUTE(AC16))*30,IF(HOUR(AB16)&lt;HOUR(AC16),(60-MINUTE(AB16)+MINUTE(AC16))*30,(60-MINUTE(AC16)+MINUTE(AB16))*30))))</f>
        <v>0</v>
      </c>
      <c r="AE16" s="75" t="n">
        <f aca="false">X16+AD16</f>
        <v>0</v>
      </c>
      <c r="AF16" s="65" t="n">
        <f aca="false">S16+AE16</f>
        <v>4</v>
      </c>
    </row>
    <row r="17" customFormat="false" ht="24.75" hidden="false" customHeight="true" outlineLevel="0" collapsed="false">
      <c r="A17" s="63" t="n">
        <f aca="false">エントリリスト!A19</f>
        <v>16</v>
      </c>
      <c r="B17" s="64" t="str">
        <f aca="false">エントリリスト!B19</f>
        <v>B</v>
      </c>
      <c r="C17" s="65" t="str">
        <f aca="false">エントリリスト!I19</f>
        <v>車屋セリカ</v>
      </c>
      <c r="D17" s="66" t="n">
        <v>0.886111111111113</v>
      </c>
      <c r="E17" s="66" t="n">
        <v>0.0280324074074074</v>
      </c>
      <c r="F17" s="67" t="n">
        <f aca="false">D17+E17</f>
        <v>0.914143518518519</v>
      </c>
      <c r="G17" s="68" t="n">
        <v>0.914143518518519</v>
      </c>
      <c r="H17" s="69" t="n">
        <f aca="false">IF(HOUR(F17)=HOUR(G17),IF(MINUTE(F17)=MINUTE(G17),IF(SECOND(F17)=SECOND(G17),0,IF(SECOND(F17)&gt;SECOND(G17),SECOND(F17)-SECOND(G17),SECOND(G17)-SECOND(F17))),IF(MINUTE(F17)&gt;MINUTE(G17),SECOND(F17)+60-SECOND(G17)+(MINUTE(F17)-MINUTE(G17)-1)*60,60-SECOND(F17)+SECOND(G17)+(MINUTE(G17)-MINUTE(F17)-1)*60)),IF(AND(HOUR(F17)=23,HOUR(G17)=0),(60-MINUTE(F17)-1)*60+60-SECOND(F17)+MINUTE(G17)*60+SECOND(G17),IF(HOUR(F17)&lt;HOUR(G17),IF(AND(HOUR(F17)=0,HOUR(G17)),MINUTE(F17)*60+SECOND(F17)+(60-MINUTE(G17)-1)*60+60-SECOND(G17),(60-MINUTE(F17)-1)*60+60-SECOND(F17)+MINUTE(G17)*60+SECOND(G17)),MINUTE(F17)*60+SECOND(F17)+(60-MINUTE(G17)-1)*60+60-SECOND(G17))))</f>
        <v>0</v>
      </c>
      <c r="I17" s="66" t="n">
        <v>0.918564814814815</v>
      </c>
      <c r="J17" s="66" t="n">
        <v>0.0165509259259259</v>
      </c>
      <c r="K17" s="67" t="n">
        <f aca="false">I17+J17</f>
        <v>0.935115740740741</v>
      </c>
      <c r="L17" s="68" t="n">
        <v>0.935092592592593</v>
      </c>
      <c r="M17" s="69" t="n">
        <f aca="false">IF(HOUR(K17)=HOUR(L17),IF(MINUTE(K17)=MINUTE(L17),IF(SECOND(K17)=SECOND(L17),0,IF(SECOND(K17)&gt;SECOND(L17),SECOND(K17)-SECOND(L17),SECOND(L17)-SECOND(K17))),IF(MINUTE(K17)&gt;MINUTE(L17),SECOND(K17)+60-SECOND(L17)+(MINUTE(K17)-MINUTE(L17)-1)*60,60-SECOND(K17)+SECOND(L17)+(MINUTE(L17)-MINUTE(K17)-1)*60)),IF(AND(HOUR(K17)=23,HOUR(L17)=0),(60-MINUTE(K17)-1)*60+60-SECOND(K17)+MINUTE(L17)*60+SECOND(L17),IF(HOUR(K17)&lt;HOUR(L17),IF(AND(HOUR(K17)=0,HOUR(L17)),MINUTE(K17)*60+SECOND(K17)+(60-MINUTE(L17)-1)*60+60-SECOND(L17),(60-MINUTE(K17)-1)*60+60-SECOND(K17)+MINUTE(L17)*60+SECOND(L17)),MINUTE(K17)*60+SECOND(K17)+(60-MINUTE(L17)-1)*60+60-SECOND(L17))))</f>
        <v>2</v>
      </c>
      <c r="N17" s="66" t="n">
        <v>0.939143518518519</v>
      </c>
      <c r="O17" s="66" t="n">
        <v>0.0344675925925926</v>
      </c>
      <c r="P17" s="67" t="n">
        <f aca="false">N17+O17</f>
        <v>0.973611111111111</v>
      </c>
      <c r="Q17" s="68" t="n">
        <v>0.973622685185185</v>
      </c>
      <c r="R17" s="69" t="n">
        <f aca="false">IF(HOUR(P17)=HOUR(Q17),IF(MINUTE(P17)=MINUTE(Q17),IF(SECOND(P17)=SECOND(Q17),0,IF(SECOND(P17)&gt;SECOND(Q17),SECOND(P17)-SECOND(Q17),SECOND(Q17)-SECOND(P17))),IF(MINUTE(P17)&gt;MINUTE(Q17),SECOND(P17)+60-SECOND(Q17)+(MINUTE(P17)-MINUTE(Q17)-1)*60,60-SECOND(P17)+SECOND(Q17)+(MINUTE(Q17)-MINUTE(P17)-1)*60)),IF(AND(HOUR(P17)=23,HOUR(Q17)=0),(60-MINUTE(P17)-1)*60+60-SECOND(P17)+MINUTE(Q17)*60+SECOND(Q17),IF(HOUR(P17)&lt;HOUR(Q17),IF(AND(HOUR(P17)=0,HOUR(Q17)),MINUTE(P17)*60+SECOND(P17)+(60-MINUTE(Q17)-1)*60+60-SECOND(Q17),(60-MINUTE(P17)-1)*60+60-SECOND(P17)+MINUTE(Q17)*60+SECOND(Q17)),MINUTE(P17)*60+SECOND(P17)+(60-MINUTE(Q17)-1)*60+60-SECOND(Q17))))</f>
        <v>1</v>
      </c>
      <c r="S17" s="70" t="n">
        <f aca="false">H17+M17+R17</f>
        <v>3</v>
      </c>
      <c r="T17" s="66" t="n">
        <v>0.0111111111111112</v>
      </c>
      <c r="U17" s="67" t="n">
        <v>0.0280555555555556</v>
      </c>
      <c r="V17" s="71" t="n">
        <f aca="false">T17+U17</f>
        <v>0.0391666666666667</v>
      </c>
      <c r="W17" s="72" t="n">
        <v>0.0388888888888889</v>
      </c>
      <c r="X17" s="73" t="n">
        <f aca="false">IF(HOUR(V17)=HOUR(W17),IF(MINUTE(V17)=MINUTE(W17),0,IF(MINUTE(V17)&lt;MINUTE(W17),(MINUTE(W17)-MINUTE(V17))*30,(MINUTE(V17)-MINUTE(W17))*30)),IF(AND(HOUR(V17)=0,HOUR(W17)=23),(60-MINUTE(W17)+MINUTE(V17))*30,IF(AND(HOUR(V17)=23,HOUR(W17)=0),(60-MINUTE(V17)-MINUTE(W17))*30,IF(HOUR(V17)&lt;HOUR(W17),(60-MINUTE(V17)+MINUTE(W17))*30,(60-MINUTE(W17)+MINUTE(V17))*30))))</f>
        <v>0</v>
      </c>
      <c r="Y17" s="68" t="n">
        <v>0.0359722222222222</v>
      </c>
      <c r="Z17" s="68" t="n">
        <v>0.0361111111111111</v>
      </c>
      <c r="AA17" s="67" t="n">
        <v>0.0177314814814815</v>
      </c>
      <c r="AB17" s="71" t="n">
        <f aca="false">Z17+AA17</f>
        <v>0.0538425925925926</v>
      </c>
      <c r="AC17" s="72" t="n">
        <v>0.0534722222222222</v>
      </c>
      <c r="AD17" s="74" t="n">
        <f aca="false">IF(HOUR(AB17)=HOUR(AC17),IF(MINUTE(AB17)=MINUTE(AC17),0,IF(MINUTE(AB17)&lt;MINUTE(AC17),(MINUTE(AC17)-MINUTE(AB17))*30,(MINUTE(AB17)-MINUTE(AC17))*30)),IF(AND(HOUR(AB17)=0,HOUR(AC17)=23),(60-MINUTE(AC17)+MINUTE(AB17))*30,IF(AND(HOUR(AB17)=23,HOUR(AC17)=0),(60-MINUTE(AB17)-MINUTE(AC17))*30,IF(HOUR(AB17)&lt;HOUR(AC17),(60-MINUTE(AB17)+MINUTE(AC17))*30,(60-MINUTE(AC17)+MINUTE(AB17))*30))))</f>
        <v>0</v>
      </c>
      <c r="AE17" s="75" t="n">
        <f aca="false">X17+AD17</f>
        <v>0</v>
      </c>
      <c r="AF17" s="65" t="n">
        <f aca="false">S17+AE17</f>
        <v>3</v>
      </c>
    </row>
    <row r="18" customFormat="false" ht="24.75" hidden="false" customHeight="true" outlineLevel="0" collapsed="false">
      <c r="A18" s="63" t="n">
        <f aca="false">エントリリスト!A20</f>
        <v>17</v>
      </c>
      <c r="B18" s="64" t="str">
        <f aca="false">エントリリスト!B20</f>
        <v>B</v>
      </c>
      <c r="C18" s="65" t="str">
        <f aca="false">エントリリスト!I20</f>
        <v>DL・KYB・GDKレビンSPL</v>
      </c>
      <c r="D18" s="66" t="n">
        <v>0.886805555555557</v>
      </c>
      <c r="E18" s="66" t="n">
        <v>0.0280324074074074</v>
      </c>
      <c r="F18" s="67" t="n">
        <f aca="false">D18+E18</f>
        <v>0.914837962962963</v>
      </c>
      <c r="G18" s="68" t="n">
        <v>0.914826388888889</v>
      </c>
      <c r="H18" s="69" t="n">
        <f aca="false">IF(HOUR(F18)=HOUR(G18),IF(MINUTE(F18)=MINUTE(G18),IF(SECOND(F18)=SECOND(G18),0,IF(SECOND(F18)&gt;SECOND(G18),SECOND(F18)-SECOND(G18),SECOND(G18)-SECOND(F18))),IF(MINUTE(F18)&gt;MINUTE(G18),SECOND(F18)+60-SECOND(G18)+(MINUTE(F18)-MINUTE(G18)-1)*60,60-SECOND(F18)+SECOND(G18)+(MINUTE(G18)-MINUTE(F18)-1)*60)),IF(AND(HOUR(F18)=23,HOUR(G18)=0),(60-MINUTE(F18)-1)*60+60-SECOND(F18)+MINUTE(G18)*60+SECOND(G18),IF(HOUR(F18)&lt;HOUR(G18),IF(AND(HOUR(F18)=0,HOUR(G18)),MINUTE(F18)*60+SECOND(F18)+(60-MINUTE(G18)-1)*60+60-SECOND(G18),(60-MINUTE(F18)-1)*60+60-SECOND(F18)+MINUTE(G18)*60+SECOND(G18)),MINUTE(F18)*60+SECOND(F18)+(60-MINUTE(G18)-1)*60+60-SECOND(G18))))</f>
        <v>1</v>
      </c>
      <c r="I18" s="66" t="n">
        <v>0.91943287037037</v>
      </c>
      <c r="J18" s="66" t="n">
        <v>0.0165509259259259</v>
      </c>
      <c r="K18" s="67" t="n">
        <f aca="false">I18+J18</f>
        <v>0.935983796296296</v>
      </c>
      <c r="L18" s="68" t="n">
        <v>0.9359375</v>
      </c>
      <c r="M18" s="69" t="n">
        <f aca="false">IF(HOUR(K18)=HOUR(L18),IF(MINUTE(K18)=MINUTE(L18),IF(SECOND(K18)=SECOND(L18),0,IF(SECOND(K18)&gt;SECOND(L18),SECOND(K18)-SECOND(L18),SECOND(L18)-SECOND(K18))),IF(MINUTE(K18)&gt;MINUTE(L18),SECOND(K18)+60-SECOND(L18)+(MINUTE(K18)-MINUTE(L18)-1)*60,60-SECOND(K18)+SECOND(L18)+(MINUTE(L18)-MINUTE(K18)-1)*60)),IF(AND(HOUR(K18)=23,HOUR(L18)=0),(60-MINUTE(K18)-1)*60+60-SECOND(K18)+MINUTE(L18)*60+SECOND(L18),IF(HOUR(K18)&lt;HOUR(L18),IF(AND(HOUR(K18)=0,HOUR(L18)),MINUTE(K18)*60+SECOND(K18)+(60-MINUTE(L18)-1)*60+60-SECOND(L18),(60-MINUTE(K18)-1)*60+60-SECOND(K18)+MINUTE(L18)*60+SECOND(L18)),MINUTE(K18)*60+SECOND(K18)+(60-MINUTE(L18)-1)*60+60-SECOND(L18))))</f>
        <v>4</v>
      </c>
      <c r="N18" s="66" t="n">
        <v>0.939884259259259</v>
      </c>
      <c r="O18" s="66" t="n">
        <v>0.0344675925925926</v>
      </c>
      <c r="P18" s="67" t="n">
        <f aca="false">N18+O18</f>
        <v>0.974351851851852</v>
      </c>
      <c r="Q18" s="68" t="n">
        <v>0.974305555555556</v>
      </c>
      <c r="R18" s="69" t="n">
        <f aca="false">IF(HOUR(P18)=HOUR(Q18),IF(MINUTE(P18)=MINUTE(Q18),IF(SECOND(P18)=SECOND(Q18),0,IF(SECOND(P18)&gt;SECOND(Q18),SECOND(P18)-SECOND(Q18),SECOND(Q18)-SECOND(P18))),IF(MINUTE(P18)&gt;MINUTE(Q18),SECOND(P18)+60-SECOND(Q18)+(MINUTE(P18)-MINUTE(Q18)-1)*60,60-SECOND(P18)+SECOND(Q18)+(MINUTE(Q18)-MINUTE(P18)-1)*60)),IF(AND(HOUR(P18)=23,HOUR(Q18)=0),(60-MINUTE(P18)-1)*60+60-SECOND(P18)+MINUTE(Q18)*60+SECOND(Q18),IF(HOUR(P18)&lt;HOUR(Q18),IF(AND(HOUR(P18)=0,HOUR(Q18)),MINUTE(P18)*60+SECOND(P18)+(60-MINUTE(Q18)-1)*60+60-SECOND(Q18),(60-MINUTE(P18)-1)*60+60-SECOND(P18)+MINUTE(Q18)*60+SECOND(Q18)),MINUTE(P18)*60+SECOND(P18)+(60-MINUTE(Q18)-1)*60+60-SECOND(Q18))))</f>
        <v>4</v>
      </c>
      <c r="S18" s="70" t="n">
        <f aca="false">H18+M18+R18</f>
        <v>9</v>
      </c>
      <c r="T18" s="66" t="n">
        <v>0.0118055555555556</v>
      </c>
      <c r="U18" s="67" t="n">
        <v>0.0280555555555556</v>
      </c>
      <c r="V18" s="71" t="n">
        <f aca="false">T18+U18</f>
        <v>0.0398611111111111</v>
      </c>
      <c r="W18" s="72" t="n">
        <v>0.0395833333333333</v>
      </c>
      <c r="X18" s="73" t="n">
        <f aca="false">IF(HOUR(V18)=HOUR(W18),IF(MINUTE(V18)=MINUTE(W18),0,IF(MINUTE(V18)&lt;MINUTE(W18),(MINUTE(W18)-MINUTE(V18))*30,(MINUTE(V18)-MINUTE(W18))*30)),IF(AND(HOUR(V18)=0,HOUR(W18)=23),(60-MINUTE(W18)+MINUTE(V18))*30,IF(AND(HOUR(V18)=23,HOUR(W18)=0),(60-MINUTE(V18)-MINUTE(W18))*30,IF(HOUR(V18)&lt;HOUR(W18),(60-MINUTE(V18)+MINUTE(W18))*30,(60-MINUTE(W18)+MINUTE(V18))*30))))</f>
        <v>0</v>
      </c>
      <c r="Y18" s="68" t="n">
        <v>0.0366782407407407</v>
      </c>
      <c r="Z18" s="68" t="n">
        <v>0.0368055555555556</v>
      </c>
      <c r="AA18" s="67" t="n">
        <v>0.0177314814814815</v>
      </c>
      <c r="AB18" s="71" t="n">
        <f aca="false">Z18+AA18</f>
        <v>0.054537037037037</v>
      </c>
      <c r="AC18" s="72" t="n">
        <v>0.0541666666666667</v>
      </c>
      <c r="AD18" s="74" t="n">
        <f aca="false">IF(HOUR(AB18)=HOUR(AC18),IF(MINUTE(AB18)=MINUTE(AC18),0,IF(MINUTE(AB18)&lt;MINUTE(AC18),(MINUTE(AC18)-MINUTE(AB18))*30,(MINUTE(AB18)-MINUTE(AC18))*30)),IF(AND(HOUR(AB18)=0,HOUR(AC18)=23),(60-MINUTE(AC18)+MINUTE(AB18))*30,IF(AND(HOUR(AB18)=23,HOUR(AC18)=0),(60-MINUTE(AB18)-MINUTE(AC18))*30,IF(HOUR(AB18)&lt;HOUR(AC18),(60-MINUTE(AB18)+MINUTE(AC18))*30,(60-MINUTE(AC18)+MINUTE(AB18))*30))))</f>
        <v>0</v>
      </c>
      <c r="AE18" s="75" t="n">
        <f aca="false">X18+AD18</f>
        <v>0</v>
      </c>
      <c r="AF18" s="65" t="n">
        <f aca="false">S18+AE18</f>
        <v>9</v>
      </c>
    </row>
    <row r="19" customFormat="false" ht="24.75" hidden="false" customHeight="true" outlineLevel="0" collapsed="false">
      <c r="A19" s="63" t="n">
        <f aca="false">エントリリスト!A21</f>
        <v>18</v>
      </c>
      <c r="B19" s="64" t="str">
        <f aca="false">エントリリスト!B21</f>
        <v>B</v>
      </c>
      <c r="C19" s="65" t="str">
        <f aca="false">エントリリスト!I21</f>
        <v>Rスポーツ・KYB・NGK・インテグラ</v>
      </c>
      <c r="D19" s="66" t="n">
        <v>0.887500000000002</v>
      </c>
      <c r="E19" s="66" t="n">
        <v>0.0280324074074074</v>
      </c>
      <c r="F19" s="67" t="n">
        <f aca="false">D19+E19</f>
        <v>0.915532407407407</v>
      </c>
      <c r="G19" s="68" t="n">
        <v>0.915520833333333</v>
      </c>
      <c r="H19" s="69" t="n">
        <f aca="false">IF(HOUR(F19)=HOUR(G19),IF(MINUTE(F19)=MINUTE(G19),IF(SECOND(F19)=SECOND(G19),0,IF(SECOND(F19)&gt;SECOND(G19),SECOND(F19)-SECOND(G19),SECOND(G19)-SECOND(F19))),IF(MINUTE(F19)&gt;MINUTE(G19),SECOND(F19)+60-SECOND(G19)+(MINUTE(F19)-MINUTE(G19)-1)*60,60-SECOND(F19)+SECOND(G19)+(MINUTE(G19)-MINUTE(F19)-1)*60)),IF(AND(HOUR(F19)=23,HOUR(G19)=0),(60-MINUTE(F19)-1)*60+60-SECOND(F19)+MINUTE(G19)*60+SECOND(G19),IF(HOUR(F19)&lt;HOUR(G19),IF(AND(HOUR(F19)=0,HOUR(G19)),MINUTE(F19)*60+SECOND(F19)+(60-MINUTE(G19)-1)*60+60-SECOND(G19),(60-MINUTE(F19)-1)*60+60-SECOND(F19)+MINUTE(G19)*60+SECOND(G19)),MINUTE(F19)*60+SECOND(F19)+(60-MINUTE(G19)-1)*60+60-SECOND(G19))))</f>
        <v>1</v>
      </c>
      <c r="I19" s="66" t="n">
        <v>0.920162037037037</v>
      </c>
      <c r="J19" s="66" t="n">
        <v>0.0165509259259259</v>
      </c>
      <c r="K19" s="67" t="n">
        <f aca="false">I19+J19</f>
        <v>0.936712962962963</v>
      </c>
      <c r="L19" s="68" t="n">
        <v>0.936631944444445</v>
      </c>
      <c r="M19" s="69" t="n">
        <f aca="false">IF(HOUR(K19)=HOUR(L19),IF(MINUTE(K19)=MINUTE(L19),IF(SECOND(K19)=SECOND(L19),0,IF(SECOND(K19)&gt;SECOND(L19),SECOND(K19)-SECOND(L19),SECOND(L19)-SECOND(K19))),IF(MINUTE(K19)&gt;MINUTE(L19),SECOND(K19)+60-SECOND(L19)+(MINUTE(K19)-MINUTE(L19)-1)*60,60-SECOND(K19)+SECOND(L19)+(MINUTE(L19)-MINUTE(K19)-1)*60)),IF(AND(HOUR(K19)=23,HOUR(L19)=0),(60-MINUTE(K19)-1)*60+60-SECOND(K19)+MINUTE(L19)*60+SECOND(L19),IF(HOUR(K19)&lt;HOUR(L19),IF(AND(HOUR(K19)=0,HOUR(L19)),MINUTE(K19)*60+SECOND(K19)+(60-MINUTE(L19)-1)*60+60-SECOND(L19),(60-MINUTE(K19)-1)*60+60-SECOND(K19)+MINUTE(L19)*60+SECOND(L19)),MINUTE(K19)*60+SECOND(K19)+(60-MINUTE(L19)-1)*60+60-SECOND(L19))))</f>
        <v>7</v>
      </c>
      <c r="N19" s="66" t="n">
        <v>0.940613425925926</v>
      </c>
      <c r="O19" s="66" t="n">
        <v>0.0344675925925926</v>
      </c>
      <c r="P19" s="67" t="n">
        <f aca="false">N19+O19</f>
        <v>0.975081018518519</v>
      </c>
      <c r="Q19" s="68" t="n">
        <v>0.975034722222222</v>
      </c>
      <c r="R19" s="69" t="n">
        <f aca="false">IF(HOUR(P19)=HOUR(Q19),IF(MINUTE(P19)=MINUTE(Q19),IF(SECOND(P19)=SECOND(Q19),0,IF(SECOND(P19)&gt;SECOND(Q19),SECOND(P19)-SECOND(Q19),SECOND(Q19)-SECOND(P19))),IF(MINUTE(P19)&gt;MINUTE(Q19),SECOND(P19)+60-SECOND(Q19)+(MINUTE(P19)-MINUTE(Q19)-1)*60,60-SECOND(P19)+SECOND(Q19)+(MINUTE(Q19)-MINUTE(P19)-1)*60)),IF(AND(HOUR(P19)=23,HOUR(Q19)=0),(60-MINUTE(P19)-1)*60+60-SECOND(P19)+MINUTE(Q19)*60+SECOND(Q19),IF(HOUR(P19)&lt;HOUR(Q19),IF(AND(HOUR(P19)=0,HOUR(Q19)),MINUTE(P19)*60+SECOND(P19)+(60-MINUTE(Q19)-1)*60+60-SECOND(Q19),(60-MINUTE(P19)-1)*60+60-SECOND(P19)+MINUTE(Q19)*60+SECOND(Q19)),MINUTE(P19)*60+SECOND(P19)+(60-MINUTE(Q19)-1)*60+60-SECOND(Q19))))</f>
        <v>4</v>
      </c>
      <c r="S19" s="70" t="n">
        <f aca="false">H19+M19+R19</f>
        <v>12</v>
      </c>
      <c r="T19" s="66" t="n">
        <v>0.0125000000000001</v>
      </c>
      <c r="U19" s="67" t="n">
        <v>0.0280555555555556</v>
      </c>
      <c r="V19" s="71" t="n">
        <f aca="false">T19+U19</f>
        <v>0.0405555555555556</v>
      </c>
      <c r="W19" s="72" t="n">
        <v>0.0402777777777778</v>
      </c>
      <c r="X19" s="73" t="n">
        <f aca="false">IF(HOUR(V19)=HOUR(W19),IF(MINUTE(V19)=MINUTE(W19),0,IF(MINUTE(V19)&lt;MINUTE(W19),(MINUTE(W19)-MINUTE(V19))*30,(MINUTE(V19)-MINUTE(W19))*30)),IF(AND(HOUR(V19)=0,HOUR(W19)=23),(60-MINUTE(W19)+MINUTE(V19))*30,IF(AND(HOUR(V19)=23,HOUR(W19)=0),(60-MINUTE(V19)-MINUTE(W19))*30,IF(HOUR(V19)&lt;HOUR(W19),(60-MINUTE(V19)+MINUTE(W19))*30,(60-MINUTE(W19)+MINUTE(V19))*30))))</f>
        <v>0</v>
      </c>
      <c r="Y19" s="68" t="n">
        <v>0.0380439814814815</v>
      </c>
      <c r="Z19" s="68" t="n">
        <v>0.0381944444444444</v>
      </c>
      <c r="AA19" s="67" t="n">
        <v>0.0177314814814815</v>
      </c>
      <c r="AB19" s="71" t="n">
        <f aca="false">Z19+AA19</f>
        <v>0.0559259259259259</v>
      </c>
      <c r="AC19" s="72" t="n">
        <v>0.0555555555555556</v>
      </c>
      <c r="AD19" s="74" t="n">
        <f aca="false">IF(HOUR(AB19)=HOUR(AC19),IF(MINUTE(AB19)=MINUTE(AC19),0,IF(MINUTE(AB19)&lt;MINUTE(AC19),(MINUTE(AC19)-MINUTE(AB19))*30,(MINUTE(AB19)-MINUTE(AC19))*30)),IF(AND(HOUR(AB19)=0,HOUR(AC19)=23),(60-MINUTE(AC19)+MINUTE(AB19))*30,IF(AND(HOUR(AB19)=23,HOUR(AC19)=0),(60-MINUTE(AB19)-MINUTE(AC19))*30,IF(HOUR(AB19)&lt;HOUR(AC19),(60-MINUTE(AB19)+MINUTE(AC19))*30,(60-MINUTE(AC19)+MINUTE(AB19))*30))))</f>
        <v>0</v>
      </c>
      <c r="AE19" s="75" t="n">
        <f aca="false">X19+AD19</f>
        <v>0</v>
      </c>
      <c r="AF19" s="65" t="n">
        <f aca="false">S19+AE19</f>
        <v>12</v>
      </c>
    </row>
    <row r="20" customFormat="false" ht="24.75" hidden="false" customHeight="true" outlineLevel="0" collapsed="false">
      <c r="A20" s="63" t="n">
        <f aca="false">エントリリスト!A22</f>
        <v>19</v>
      </c>
      <c r="B20" s="64" t="str">
        <f aca="false">エントリリスト!B22</f>
        <v>B</v>
      </c>
      <c r="C20" s="65" t="str">
        <f aca="false">エントリリスト!I22</f>
        <v>車屋・ドリーム・ミラージュ</v>
      </c>
      <c r="D20" s="66" t="n">
        <v>0.888194444444446</v>
      </c>
      <c r="E20" s="66" t="n">
        <v>0.0280324074074074</v>
      </c>
      <c r="F20" s="67" t="n">
        <f aca="false">D20+E20</f>
        <v>0.916226851851852</v>
      </c>
      <c r="G20" s="68" t="n">
        <v>0.916215277777778</v>
      </c>
      <c r="H20" s="69" t="n">
        <f aca="false">IF(HOUR(F20)=HOUR(G20),IF(MINUTE(F20)=MINUTE(G20),IF(SECOND(F20)=SECOND(G20),0,IF(SECOND(F20)&gt;SECOND(G20),SECOND(F20)-SECOND(G20),SECOND(G20)-SECOND(F20))),IF(MINUTE(F20)&gt;MINUTE(G20),SECOND(F20)+60-SECOND(G20)+(MINUTE(F20)-MINUTE(G20)-1)*60,60-SECOND(F20)+SECOND(G20)+(MINUTE(G20)-MINUTE(F20)-1)*60)),IF(AND(HOUR(F20)=23,HOUR(G20)=0),(60-MINUTE(F20)-1)*60+60-SECOND(F20)+MINUTE(G20)*60+SECOND(G20),IF(HOUR(F20)&lt;HOUR(G20),IF(AND(HOUR(F20)=0,HOUR(G20)),MINUTE(F20)*60+SECOND(F20)+(60-MINUTE(G20)-1)*60+60-SECOND(G20),(60-MINUTE(F20)-1)*60+60-SECOND(F20)+MINUTE(G20)*60+SECOND(G20)),MINUTE(F20)*60+SECOND(F20)+(60-MINUTE(G20)-1)*60+60-SECOND(G20))))</f>
        <v>1</v>
      </c>
      <c r="I20" s="66" t="n">
        <v>0.920902777777778</v>
      </c>
      <c r="J20" s="66" t="n">
        <v>0.0165509259259259</v>
      </c>
      <c r="K20" s="67" t="n">
        <f aca="false">I20+J20</f>
        <v>0.937453703703704</v>
      </c>
      <c r="L20" s="68" t="n">
        <v>0.93744212962963</v>
      </c>
      <c r="M20" s="69" t="n">
        <f aca="false">IF(HOUR(K20)=HOUR(L20),IF(MINUTE(K20)=MINUTE(L20),IF(SECOND(K20)=SECOND(L20),0,IF(SECOND(K20)&gt;SECOND(L20),SECOND(K20)-SECOND(L20),SECOND(L20)-SECOND(K20))),IF(MINUTE(K20)&gt;MINUTE(L20),SECOND(K20)+60-SECOND(L20)+(MINUTE(K20)-MINUTE(L20)-1)*60,60-SECOND(K20)+SECOND(L20)+(MINUTE(L20)-MINUTE(K20)-1)*60)),IF(AND(HOUR(K20)=23,HOUR(L20)=0),(60-MINUTE(K20)-1)*60+60-SECOND(K20)+MINUTE(L20)*60+SECOND(L20),IF(HOUR(K20)&lt;HOUR(L20),IF(AND(HOUR(K20)=0,HOUR(L20)),MINUTE(K20)*60+SECOND(K20)+(60-MINUTE(L20)-1)*60+60-SECOND(L20),(60-MINUTE(K20)-1)*60+60-SECOND(K20)+MINUTE(L20)*60+SECOND(L20)),MINUTE(K20)*60+SECOND(K20)+(60-MINUTE(L20)-1)*60+60-SECOND(L20))))</f>
        <v>1</v>
      </c>
      <c r="N20" s="66" t="n">
        <v>0.941388888888889</v>
      </c>
      <c r="O20" s="66" t="n">
        <v>0.0344675925925926</v>
      </c>
      <c r="P20" s="67" t="n">
        <f aca="false">N20+O20</f>
        <v>0.975856481481482</v>
      </c>
      <c r="Q20" s="68" t="n">
        <v>0.975844907407407</v>
      </c>
      <c r="R20" s="69" t="n">
        <f aca="false">IF(HOUR(P20)=HOUR(Q20),IF(MINUTE(P20)=MINUTE(Q20),IF(SECOND(P20)=SECOND(Q20),0,IF(SECOND(P20)&gt;SECOND(Q20),SECOND(P20)-SECOND(Q20),SECOND(Q20)-SECOND(P20))),IF(MINUTE(P20)&gt;MINUTE(Q20),SECOND(P20)+60-SECOND(Q20)+(MINUTE(P20)-MINUTE(Q20)-1)*60,60-SECOND(P20)+SECOND(Q20)+(MINUTE(Q20)-MINUTE(P20)-1)*60)),IF(AND(HOUR(P20)=23,HOUR(Q20)=0),(60-MINUTE(P20)-1)*60+60-SECOND(P20)+MINUTE(Q20)*60+SECOND(Q20),IF(HOUR(P20)&lt;HOUR(Q20),IF(AND(HOUR(P20)=0,HOUR(Q20)),MINUTE(P20)*60+SECOND(P20)+(60-MINUTE(Q20)-1)*60+60-SECOND(Q20),(60-MINUTE(P20)-1)*60+60-SECOND(P20)+MINUTE(Q20)*60+SECOND(Q20)),MINUTE(P20)*60+SECOND(P20)+(60-MINUTE(Q20)-1)*60+60-SECOND(Q20))))</f>
        <v>1</v>
      </c>
      <c r="S20" s="70" t="n">
        <f aca="false">H20+M20+R20</f>
        <v>3</v>
      </c>
      <c r="T20" s="66" t="n">
        <v>0.0131944444444445</v>
      </c>
      <c r="U20" s="67" t="n">
        <v>0.0280555555555556</v>
      </c>
      <c r="V20" s="71" t="n">
        <f aca="false">T20+U20</f>
        <v>0.04125</v>
      </c>
      <c r="W20" s="72" t="n">
        <v>0.0409722222222222</v>
      </c>
      <c r="X20" s="73" t="n">
        <f aca="false">IF(HOUR(V20)=HOUR(W20),IF(MINUTE(V20)=MINUTE(W20),0,IF(MINUTE(V20)&lt;MINUTE(W20),(MINUTE(W20)-MINUTE(V20))*30,(MINUTE(V20)-MINUTE(W20))*30)),IF(AND(HOUR(V20)=0,HOUR(W20)=23),(60-MINUTE(W20)+MINUTE(V20))*30,IF(AND(HOUR(V20)=23,HOUR(W20)=0),(60-MINUTE(V20)-MINUTE(W20))*30,IF(HOUR(V20)&lt;HOUR(W20),(60-MINUTE(V20)+MINUTE(W20))*30,(60-MINUTE(W20)+MINUTE(V20))*30))))</f>
        <v>0</v>
      </c>
      <c r="Y20" s="68" t="n">
        <v>0.0375578703703704</v>
      </c>
      <c r="Z20" s="68" t="n">
        <v>0.0381944444444444</v>
      </c>
      <c r="AA20" s="67" t="n">
        <v>0.0177314814814815</v>
      </c>
      <c r="AB20" s="71" t="n">
        <f aca="false">Z20+AA20</f>
        <v>0.0559259259259259</v>
      </c>
      <c r="AC20" s="72" t="n">
        <v>0.0555555555555556</v>
      </c>
      <c r="AD20" s="74" t="n">
        <f aca="false">IF(HOUR(AB20)=HOUR(AC20),IF(MINUTE(AB20)=MINUTE(AC20),0,IF(MINUTE(AB20)&lt;MINUTE(AC20),(MINUTE(AC20)-MINUTE(AB20))*30,(MINUTE(AB20)-MINUTE(AC20))*30)),IF(AND(HOUR(AB20)=0,HOUR(AC20)=23),(60-MINUTE(AC20)+MINUTE(AB20))*30,IF(AND(HOUR(AB20)=23,HOUR(AC20)=0),(60-MINUTE(AB20)-MINUTE(AC20))*30,IF(HOUR(AB20)&lt;HOUR(AC20),(60-MINUTE(AB20)+MINUTE(AC20))*30,(60-MINUTE(AC20)+MINUTE(AB20))*30))))</f>
        <v>0</v>
      </c>
      <c r="AE20" s="75" t="n">
        <f aca="false">X20+AD20</f>
        <v>0</v>
      </c>
      <c r="AF20" s="65" t="n">
        <f aca="false">S20+AE20</f>
        <v>3</v>
      </c>
    </row>
    <row r="21" customFormat="false" ht="24.75" hidden="false" customHeight="true" outlineLevel="0" collapsed="false">
      <c r="A21" s="63" t="n">
        <f aca="false">エントリリスト!A23</f>
        <v>20</v>
      </c>
      <c r="B21" s="64" t="str">
        <f aca="false">エントリリスト!B23</f>
        <v>B</v>
      </c>
      <c r="C21" s="65" t="str">
        <f aca="false">エントリリスト!I23</f>
        <v>ヨシタカミラージュ</v>
      </c>
      <c r="D21" s="66" t="n">
        <v>0.888888888888891</v>
      </c>
      <c r="E21" s="66" t="n">
        <v>0.0280324074074074</v>
      </c>
      <c r="F21" s="67" t="n">
        <f aca="false">D21+E21</f>
        <v>0.916921296296296</v>
      </c>
      <c r="G21" s="68" t="n">
        <v>0.916909722222222</v>
      </c>
      <c r="H21" s="69" t="n">
        <f aca="false">IF(HOUR(F21)=HOUR(G21),IF(MINUTE(F21)=MINUTE(G21),IF(SECOND(F21)=SECOND(G21),0,IF(SECOND(F21)&gt;SECOND(G21),SECOND(F21)-SECOND(G21),SECOND(G21)-SECOND(F21))),IF(MINUTE(F21)&gt;MINUTE(G21),SECOND(F21)+60-SECOND(G21)+(MINUTE(F21)-MINUTE(G21)-1)*60,60-SECOND(F21)+SECOND(G21)+(MINUTE(G21)-MINUTE(F21)-1)*60)),IF(AND(HOUR(F21)=23,HOUR(G21)=0),(60-MINUTE(F21)-1)*60+60-SECOND(F21)+MINUTE(G21)*60+SECOND(G21),IF(HOUR(F21)&lt;HOUR(G21),IF(AND(HOUR(F21)=0,HOUR(G21)),MINUTE(F21)*60+SECOND(F21)+(60-MINUTE(G21)-1)*60+60-SECOND(G21),(60-MINUTE(F21)-1)*60+60-SECOND(F21)+MINUTE(G21)*60+SECOND(G21)),MINUTE(F21)*60+SECOND(F21)+(60-MINUTE(G21)-1)*60+60-SECOND(G21))))</f>
        <v>1</v>
      </c>
      <c r="I21" s="66" t="n">
        <v>0.938125</v>
      </c>
      <c r="J21" s="66" t="n">
        <v>0.0165509259259259</v>
      </c>
      <c r="K21" s="67" t="n">
        <f aca="false">I21+J21</f>
        <v>0.954675925925926</v>
      </c>
      <c r="L21" s="68" t="n">
        <v>0.954641203703704</v>
      </c>
      <c r="M21" s="69" t="n">
        <f aca="false">IF(HOUR(K21)=HOUR(L21),IF(MINUTE(K21)=MINUTE(L21),IF(SECOND(K21)=SECOND(L21),0,IF(SECOND(K21)&gt;SECOND(L21),SECOND(K21)-SECOND(L21),SECOND(L21)-SECOND(K21))),IF(MINUTE(K21)&gt;MINUTE(L21),SECOND(K21)+60-SECOND(L21)+(MINUTE(K21)-MINUTE(L21)-1)*60,60-SECOND(K21)+SECOND(L21)+(MINUTE(L21)-MINUTE(K21)-1)*60)),IF(AND(HOUR(K21)=23,HOUR(L21)=0),(60-MINUTE(K21)-1)*60+60-SECOND(K21)+MINUTE(L21)*60+SECOND(L21),IF(HOUR(K21)&lt;HOUR(L21),IF(AND(HOUR(K21)=0,HOUR(L21)),MINUTE(K21)*60+SECOND(K21)+(60-MINUTE(L21)-1)*60+60-SECOND(L21),(60-MINUTE(K21)-1)*60+60-SECOND(K21)+MINUTE(L21)*60+SECOND(L21)),MINUTE(K21)*60+SECOND(K21)+(60-MINUTE(L21)-1)*60+60-SECOND(L21))))</f>
        <v>3</v>
      </c>
      <c r="N21" s="66" t="n">
        <v>0.960810185185185</v>
      </c>
      <c r="O21" s="66" t="n">
        <v>0.0344675925925926</v>
      </c>
      <c r="P21" s="67" t="n">
        <f aca="false">N21+O21</f>
        <v>0.995277777777778</v>
      </c>
      <c r="Q21" s="68" t="n">
        <v>0.99525462962963</v>
      </c>
      <c r="R21" s="69" t="n">
        <f aca="false">IF(HOUR(P21)=HOUR(Q21),IF(MINUTE(P21)=MINUTE(Q21),IF(SECOND(P21)=SECOND(Q21),0,IF(SECOND(P21)&gt;SECOND(Q21),SECOND(P21)-SECOND(Q21),SECOND(Q21)-SECOND(P21))),IF(MINUTE(P21)&gt;MINUTE(Q21),SECOND(P21)+60-SECOND(Q21)+(MINUTE(P21)-MINUTE(Q21)-1)*60,60-SECOND(P21)+SECOND(Q21)+(MINUTE(Q21)-MINUTE(P21)-1)*60)),IF(AND(HOUR(P21)=23,HOUR(Q21)=0),(60-MINUTE(P21)-1)*60+60-SECOND(P21)+MINUTE(Q21)*60+SECOND(Q21),IF(HOUR(P21)&lt;HOUR(Q21),IF(AND(HOUR(P21)=0,HOUR(Q21)),MINUTE(P21)*60+SECOND(P21)+(60-MINUTE(Q21)-1)*60+60-SECOND(Q21),(60-MINUTE(P21)-1)*60+60-SECOND(P21)+MINUTE(Q21)*60+SECOND(Q21)),MINUTE(P21)*60+SECOND(P21)+(60-MINUTE(Q21)-1)*60+60-SECOND(Q21))))</f>
        <v>2</v>
      </c>
      <c r="S21" s="70" t="n">
        <f aca="false">H21+M21+R21</f>
        <v>6</v>
      </c>
      <c r="T21" s="66" t="n">
        <v>0.013888888888889</v>
      </c>
      <c r="U21" s="67" t="n">
        <v>0.0280555555555556</v>
      </c>
      <c r="V21" s="71" t="n">
        <f aca="false">T21+U21</f>
        <v>0.0419444444444444</v>
      </c>
      <c r="W21" s="72" t="n">
        <v>0.0416666666666667</v>
      </c>
      <c r="X21" s="73" t="n">
        <f aca="false">IF(HOUR(V21)=HOUR(W21),IF(MINUTE(V21)=MINUTE(W21),0,IF(MINUTE(V21)&lt;MINUTE(W21),(MINUTE(W21)-MINUTE(V21))*30,(MINUTE(V21)-MINUTE(W21))*30)),IF(AND(HOUR(V21)=0,HOUR(W21)=23),(60-MINUTE(W21)+MINUTE(V21))*30,IF(AND(HOUR(V21)=23,HOUR(W21)=0),(60-MINUTE(V21)-MINUTE(W21))*30,IF(HOUR(V21)&lt;HOUR(W21),(60-MINUTE(V21)+MINUTE(W21))*30,(60-MINUTE(W21)+MINUTE(V21))*30))))</f>
        <v>0</v>
      </c>
      <c r="Y21" s="68" t="n">
        <v>0.0430671296296296</v>
      </c>
      <c r="Z21" s="68" t="n">
        <v>0.04375</v>
      </c>
      <c r="AA21" s="67" t="n">
        <v>0.0177314814814815</v>
      </c>
      <c r="AB21" s="71" t="n">
        <f aca="false">Z21+AA21</f>
        <v>0.0614814814814815</v>
      </c>
      <c r="AC21" s="72" t="n">
        <v>0.0611111111111111</v>
      </c>
      <c r="AD21" s="74" t="n">
        <f aca="false">IF(HOUR(AB21)=HOUR(AC21),IF(MINUTE(AB21)=MINUTE(AC21),0,IF(MINUTE(AB21)&lt;MINUTE(AC21),(MINUTE(AC21)-MINUTE(AB21))*30,(MINUTE(AB21)-MINUTE(AC21))*30)),IF(AND(HOUR(AB21)=0,HOUR(AC21)=23),(60-MINUTE(AC21)+MINUTE(AB21))*30,IF(AND(HOUR(AB21)=23,HOUR(AC21)=0),(60-MINUTE(AB21)-MINUTE(AC21))*30,IF(HOUR(AB21)&lt;HOUR(AC21),(60-MINUTE(AB21)+MINUTE(AC21))*30,(60-MINUTE(AC21)+MINUTE(AB21))*30))))</f>
        <v>0</v>
      </c>
      <c r="AE21" s="75" t="n">
        <f aca="false">X21+AD21</f>
        <v>0</v>
      </c>
      <c r="AF21" s="65" t="n">
        <f aca="false">S21+AE21</f>
        <v>6</v>
      </c>
    </row>
    <row r="22" customFormat="false" ht="24.75" hidden="false" customHeight="true" outlineLevel="0" collapsed="false">
      <c r="A22" s="63" t="n">
        <f aca="false">エントリリスト!A24</f>
        <v>21</v>
      </c>
      <c r="B22" s="64" t="str">
        <f aca="false">エントリリスト!B24</f>
        <v>B</v>
      </c>
      <c r="C22" s="65" t="str">
        <f aca="false">エントリリスト!I24</f>
        <v>SAS、MSトモナリredEK9</v>
      </c>
      <c r="D22" s="66" t="n">
        <v>0.889583333333336</v>
      </c>
      <c r="E22" s="66" t="n">
        <v>0.0280324074074074</v>
      </c>
      <c r="F22" s="67" t="n">
        <f aca="false">D22+E22</f>
        <v>0.917615740740741</v>
      </c>
      <c r="G22" s="68" t="n">
        <v>0.917615740740741</v>
      </c>
      <c r="H22" s="69" t="n">
        <f aca="false">IF(HOUR(F22)=HOUR(G22),IF(MINUTE(F22)=MINUTE(G22),IF(SECOND(F22)=SECOND(G22),0,IF(SECOND(F22)&gt;SECOND(G22),SECOND(F22)-SECOND(G22),SECOND(G22)-SECOND(F22))),IF(MINUTE(F22)&gt;MINUTE(G22),SECOND(F22)+60-SECOND(G22)+(MINUTE(F22)-MINUTE(G22)-1)*60,60-SECOND(F22)+SECOND(G22)+(MINUTE(G22)-MINUTE(F22)-1)*60)),IF(AND(HOUR(F22)=23,HOUR(G22)=0),(60-MINUTE(F22)-1)*60+60-SECOND(F22)+MINUTE(G22)*60+SECOND(G22),IF(HOUR(F22)&lt;HOUR(G22),IF(AND(HOUR(F22)=0,HOUR(G22)),MINUTE(F22)*60+SECOND(F22)+(60-MINUTE(G22)-1)*60+60-SECOND(G22),(60-MINUTE(F22)-1)*60+60-SECOND(F22)+MINUTE(G22)*60+SECOND(G22)),MINUTE(F22)*60+SECOND(F22)+(60-MINUTE(G22)-1)*60+60-SECOND(G22))))</f>
        <v>0</v>
      </c>
      <c r="I22" s="66" t="n">
        <v>0.939375</v>
      </c>
      <c r="J22" s="66" t="n">
        <v>0.0165509259259259</v>
      </c>
      <c r="K22" s="67" t="n">
        <f aca="false">I22+J22</f>
        <v>0.955925925925926</v>
      </c>
      <c r="L22" s="68" t="n">
        <v>0.952384259259259</v>
      </c>
      <c r="M22" s="69" t="n">
        <f aca="false">IF(HOUR(K22)=HOUR(L22),IF(MINUTE(K22)=MINUTE(L22),IF(SECOND(K22)=SECOND(L22),0,IF(SECOND(K22)&gt;SECOND(L22),SECOND(K22)-SECOND(L22),SECOND(L22)-SECOND(K22))),IF(MINUTE(K22)&gt;MINUTE(L22),SECOND(K22)+60-SECOND(L22)+(MINUTE(K22)-MINUTE(L22)-1)*60,60-SECOND(K22)+SECOND(L22)+(MINUTE(L22)-MINUTE(K22)-1)*60)),IF(AND(HOUR(K22)=23,HOUR(L22)=0),(60-MINUTE(K22)-1)*60+60-SECOND(K22)+MINUTE(L22)*60+SECOND(L22),IF(HOUR(K22)&lt;HOUR(L22),IF(AND(HOUR(K22)=0,HOUR(L22)),MINUTE(K22)*60+SECOND(K22)+(60-MINUTE(L22)-1)*60+60-SECOND(L22),(60-MINUTE(K22)-1)*60+60-SECOND(K22)+MINUTE(L22)*60+SECOND(L22)),MINUTE(K22)*60+SECOND(K22)+(60-MINUTE(L22)-1)*60+60-SECOND(L22))))</f>
        <v>306</v>
      </c>
      <c r="N22" s="66" t="n">
        <v>0.960451388888889</v>
      </c>
      <c r="O22" s="66" t="n">
        <v>0.0344675925925926</v>
      </c>
      <c r="P22" s="67" t="n">
        <f aca="false">N22+O22</f>
        <v>0.994918981481482</v>
      </c>
      <c r="Q22" s="68" t="n">
        <v>0.994791666666667</v>
      </c>
      <c r="R22" s="69" t="n">
        <f aca="false">IF(HOUR(P22)=HOUR(Q22),IF(MINUTE(P22)=MINUTE(Q22),IF(SECOND(P22)=SECOND(Q22),0,IF(SECOND(P22)&gt;SECOND(Q22),SECOND(P22)-SECOND(Q22),SECOND(Q22)-SECOND(P22))),IF(MINUTE(P22)&gt;MINUTE(Q22),SECOND(P22)+60-SECOND(Q22)+(MINUTE(P22)-MINUTE(Q22)-1)*60,60-SECOND(P22)+SECOND(Q22)+(MINUTE(Q22)-MINUTE(P22)-1)*60)),IF(AND(HOUR(P22)=23,HOUR(Q22)=0),(60-MINUTE(P22)-1)*60+60-SECOND(P22)+MINUTE(Q22)*60+SECOND(Q22),IF(HOUR(P22)&lt;HOUR(Q22),IF(AND(HOUR(P22)=0,HOUR(Q22)),MINUTE(P22)*60+SECOND(P22)+(60-MINUTE(Q22)-1)*60+60-SECOND(Q22),(60-MINUTE(P22)-1)*60+60-SECOND(P22)+MINUTE(Q22)*60+SECOND(Q22)),MINUTE(P22)*60+SECOND(P22)+(60-MINUTE(Q22)-1)*60+60-SECOND(Q22))))</f>
        <v>11</v>
      </c>
      <c r="S22" s="70" t="n">
        <f aca="false">H22+M22+R22</f>
        <v>317</v>
      </c>
      <c r="T22" s="66" t="n">
        <v>0.0145833333333334</v>
      </c>
      <c r="U22" s="67" t="n">
        <v>0.0280555555555556</v>
      </c>
      <c r="V22" s="71" t="n">
        <f aca="false">T22+U22</f>
        <v>0.0426388888888889</v>
      </c>
      <c r="W22" s="72" t="n">
        <v>0.0423611111111111</v>
      </c>
      <c r="X22" s="73" t="n">
        <f aca="false">IF(HOUR(V22)=HOUR(W22),IF(MINUTE(V22)=MINUTE(W22),0,IF(MINUTE(V22)&lt;MINUTE(W22),(MINUTE(W22)-MINUTE(V22))*30,(MINUTE(V22)-MINUTE(W22))*30)),IF(AND(HOUR(V22)=0,HOUR(W22)=23),(60-MINUTE(W22)+MINUTE(V22))*30,IF(AND(HOUR(V22)=23,HOUR(W22)=0),(60-MINUTE(V22)-MINUTE(W22))*30,IF(HOUR(V22)&lt;HOUR(W22),(60-MINUTE(V22)+MINUTE(W22))*30,(60-MINUTE(W22)+MINUTE(V22))*30))))</f>
        <v>0</v>
      </c>
      <c r="Y22" s="68" t="n">
        <v>0.0399421296296296</v>
      </c>
      <c r="Z22" s="68" t="n">
        <v>0.0402777777777778</v>
      </c>
      <c r="AA22" s="67" t="n">
        <v>0.0177314814814815</v>
      </c>
      <c r="AB22" s="71" t="n">
        <f aca="false">Z22+AA22</f>
        <v>0.0580092592592593</v>
      </c>
      <c r="AC22" s="72" t="n">
        <v>0.0576388888888889</v>
      </c>
      <c r="AD22" s="74" t="n">
        <f aca="false">IF(HOUR(AB22)=HOUR(AC22),IF(MINUTE(AB22)=MINUTE(AC22),0,IF(MINUTE(AB22)&lt;MINUTE(AC22),(MINUTE(AC22)-MINUTE(AB22))*30,(MINUTE(AB22)-MINUTE(AC22))*30)),IF(AND(HOUR(AB22)=0,HOUR(AC22)=23),(60-MINUTE(AC22)+MINUTE(AB22))*30,IF(AND(HOUR(AB22)=23,HOUR(AC22)=0),(60-MINUTE(AB22)-MINUTE(AC22))*30,IF(HOUR(AB22)&lt;HOUR(AC22),(60-MINUTE(AB22)+MINUTE(AC22))*30,(60-MINUTE(AC22)+MINUTE(AB22))*30))))</f>
        <v>0</v>
      </c>
      <c r="AE22" s="75" t="n">
        <f aca="false">X22+AD22</f>
        <v>0</v>
      </c>
      <c r="AF22" s="65" t="n">
        <f aca="false">S22+AE22</f>
        <v>317</v>
      </c>
    </row>
    <row r="23" customFormat="false" ht="24.75" hidden="false" customHeight="true" outlineLevel="0" collapsed="false">
      <c r="A23" s="63" t="n">
        <f aca="false">エントリリスト!A25</f>
        <v>22</v>
      </c>
      <c r="B23" s="64" t="str">
        <f aca="false">エントリリスト!B25</f>
        <v>B</v>
      </c>
      <c r="C23" s="65" t="str">
        <f aca="false">エントリリスト!I25</f>
        <v>Garage-O田ミラージュ2006</v>
      </c>
      <c r="D23" s="66" t="n">
        <v>0.89027777777778</v>
      </c>
      <c r="E23" s="66" t="n">
        <v>0.0280324074074074</v>
      </c>
      <c r="F23" s="67" t="n">
        <f aca="false">D23+E23</f>
        <v>0.918310185185185</v>
      </c>
      <c r="G23" s="68" t="n">
        <v>0.918321759259259</v>
      </c>
      <c r="H23" s="69" t="n">
        <f aca="false">IF(HOUR(F23)=HOUR(G23),IF(MINUTE(F23)=MINUTE(G23),IF(SECOND(F23)=SECOND(G23),0,IF(SECOND(F23)&gt;SECOND(G23),SECOND(F23)-SECOND(G23),SECOND(G23)-SECOND(F23))),IF(MINUTE(F23)&gt;MINUTE(G23),SECOND(F23)+60-SECOND(G23)+(MINUTE(F23)-MINUTE(G23)-1)*60,60-SECOND(F23)+SECOND(G23)+(MINUTE(G23)-MINUTE(F23)-1)*60)),IF(AND(HOUR(F23)=23,HOUR(G23)=0),(60-MINUTE(F23)-1)*60+60-SECOND(F23)+MINUTE(G23)*60+SECOND(G23),IF(HOUR(F23)&lt;HOUR(G23),IF(AND(HOUR(F23)=0,HOUR(G23)),MINUTE(F23)*60+SECOND(F23)+(60-MINUTE(G23)-1)*60+60-SECOND(G23),(60-MINUTE(F23)-1)*60+60-SECOND(F23)+MINUTE(G23)*60+SECOND(G23)),MINUTE(F23)*60+SECOND(F23)+(60-MINUTE(G23)-1)*60+60-SECOND(G23))))</f>
        <v>1</v>
      </c>
      <c r="I23" s="66" t="n">
        <v>0.939537037037037</v>
      </c>
      <c r="J23" s="66" t="n">
        <v>0.0165509259259259</v>
      </c>
      <c r="K23" s="67" t="n">
        <f aca="false">I23+J23</f>
        <v>0.956087962962963</v>
      </c>
      <c r="L23" s="68" t="n">
        <v>0.956111111111111</v>
      </c>
      <c r="M23" s="69" t="n">
        <f aca="false">IF(HOUR(K23)=HOUR(L23),IF(MINUTE(K23)=MINUTE(L23),IF(SECOND(K23)=SECOND(L23),0,IF(SECOND(K23)&gt;SECOND(L23),SECOND(K23)-SECOND(L23),SECOND(L23)-SECOND(K23))),IF(MINUTE(K23)&gt;MINUTE(L23),SECOND(K23)+60-SECOND(L23)+(MINUTE(K23)-MINUTE(L23)-1)*60,60-SECOND(K23)+SECOND(L23)+(MINUTE(L23)-MINUTE(K23)-1)*60)),IF(AND(HOUR(K23)=23,HOUR(L23)=0),(60-MINUTE(K23)-1)*60+60-SECOND(K23)+MINUTE(L23)*60+SECOND(L23),IF(HOUR(K23)&lt;HOUR(L23),IF(AND(HOUR(K23)=0,HOUR(L23)),MINUTE(K23)*60+SECOND(K23)+(60-MINUTE(L23)-1)*60+60-SECOND(L23),(60-MINUTE(K23)-1)*60+60-SECOND(K23)+MINUTE(L23)*60+SECOND(L23)),MINUTE(K23)*60+SECOND(K23)+(60-MINUTE(L23)-1)*60+60-SECOND(L23))))</f>
        <v>2</v>
      </c>
      <c r="N23" s="66" t="n">
        <v>0.991493055555556</v>
      </c>
      <c r="O23" s="66" t="n">
        <v>0.0344675925925926</v>
      </c>
      <c r="P23" s="67" t="n">
        <f aca="false">N23+O23</f>
        <v>1.02596064814815</v>
      </c>
      <c r="Q23" s="68" t="n">
        <v>0.0259490740740741</v>
      </c>
      <c r="R23" s="69" t="n">
        <f aca="false">IF(HOUR(P23)=HOUR(Q23),IF(MINUTE(P23)=MINUTE(Q23),IF(SECOND(P23)=SECOND(Q23),0,IF(SECOND(P23)&gt;SECOND(Q23),SECOND(P23)-SECOND(Q23),SECOND(Q23)-SECOND(P23))),IF(MINUTE(P23)&gt;MINUTE(Q23),SECOND(P23)+60-SECOND(Q23)+(MINUTE(P23)-MINUTE(Q23)-1)*60,60-SECOND(P23)+SECOND(Q23)+(MINUTE(Q23)-MINUTE(P23)-1)*60)),IF(AND(HOUR(P23)=23,HOUR(Q23)=0),(60-MINUTE(P23)-1)*60+60-SECOND(P23)+MINUTE(Q23)*60+SECOND(Q23),IF(HOUR(P23)&lt;HOUR(Q23),IF(AND(HOUR(P23)=0,HOUR(Q23)),MINUTE(P23)*60+SECOND(P23)+(60-MINUTE(Q23)-1)*60+60-SECOND(Q23),(60-MINUTE(P23)-1)*60+60-SECOND(P23)+MINUTE(Q23)*60+SECOND(Q23)),MINUTE(P23)*60+SECOND(P23)+(60-MINUTE(Q23)-1)*60+60-SECOND(Q23))))</f>
        <v>1</v>
      </c>
      <c r="S23" s="70" t="n">
        <f aca="false">H23+M23+R23</f>
        <v>4</v>
      </c>
      <c r="T23" s="66" t="n">
        <v>0.0152777777777779</v>
      </c>
      <c r="U23" s="67" t="n">
        <v>0.0280555555555556</v>
      </c>
      <c r="V23" s="71" t="n">
        <f aca="false">T23+U23</f>
        <v>0.0433333333333333</v>
      </c>
      <c r="W23" s="72" t="n">
        <v>0.0430555555555556</v>
      </c>
      <c r="X23" s="73" t="n">
        <f aca="false">IF(HOUR(V23)=HOUR(W23),IF(MINUTE(V23)=MINUTE(W23),0,IF(MINUTE(V23)&lt;MINUTE(W23),(MINUTE(W23)-MINUTE(V23))*30,(MINUTE(V23)-MINUTE(W23))*30)),IF(AND(HOUR(V23)=0,HOUR(W23)=23),(60-MINUTE(W23)+MINUTE(V23))*30,IF(AND(HOUR(V23)=23,HOUR(W23)=0),(60-MINUTE(V23)-MINUTE(W23))*30,IF(HOUR(V23)&lt;HOUR(W23),(60-MINUTE(V23)+MINUTE(W23))*30,(60-MINUTE(W23)+MINUTE(V23))*30))))</f>
        <v>0</v>
      </c>
      <c r="Y23" s="68" t="n">
        <v>0.0550231481481482</v>
      </c>
      <c r="Z23" s="68" t="n">
        <v>0.0555555555555556</v>
      </c>
      <c r="AA23" s="67" t="n">
        <v>0.0177314814814815</v>
      </c>
      <c r="AB23" s="71" t="n">
        <f aca="false">Z23+AA23</f>
        <v>0.073287037037037</v>
      </c>
      <c r="AC23" s="72" t="n">
        <v>0.0729166666666667</v>
      </c>
      <c r="AD23" s="74" t="n">
        <f aca="false">IF(HOUR(AB23)=HOUR(AC23),IF(MINUTE(AB23)=MINUTE(AC23),0,IF(MINUTE(AB23)&lt;MINUTE(AC23),(MINUTE(AC23)-MINUTE(AB23))*30,(MINUTE(AB23)-MINUTE(AC23))*30)),IF(AND(HOUR(AB23)=0,HOUR(AC23)=23),(60-MINUTE(AC23)+MINUTE(AB23))*30,IF(AND(HOUR(AB23)=23,HOUR(AC23)=0),(60-MINUTE(AB23)-MINUTE(AC23))*30,IF(HOUR(AB23)&lt;HOUR(AC23),(60-MINUTE(AB23)+MINUTE(AC23))*30,(60-MINUTE(AC23)+MINUTE(AB23))*30))))</f>
        <v>0</v>
      </c>
      <c r="AE23" s="75" t="n">
        <f aca="false">X23+AD23</f>
        <v>0</v>
      </c>
      <c r="AF23" s="65" t="n">
        <f aca="false">S23+AE23</f>
        <v>4</v>
      </c>
    </row>
    <row r="24" customFormat="false" ht="24.75" hidden="false" customHeight="true" outlineLevel="0" collapsed="false">
      <c r="A24" s="63" t="n">
        <f aca="false">エントリリスト!A26</f>
        <v>23</v>
      </c>
      <c r="B24" s="64" t="str">
        <f aca="false">エントリリスト!B26</f>
        <v>B</v>
      </c>
      <c r="C24" s="65" t="str">
        <f aca="false">エントリリスト!I26</f>
        <v>Rベア裁判員制度がはじまりますレビン</v>
      </c>
      <c r="D24" s="66" t="n">
        <v>0.890972222222225</v>
      </c>
      <c r="E24" s="66" t="n">
        <v>0.0280324074074074</v>
      </c>
      <c r="F24" s="67" t="n">
        <f aca="false">D24+E24</f>
        <v>0.91900462962963</v>
      </c>
      <c r="G24" s="68" t="n">
        <v>0.918993055555556</v>
      </c>
      <c r="H24" s="69" t="n">
        <f aca="false">IF(HOUR(F24)=HOUR(G24),IF(MINUTE(F24)=MINUTE(G24),IF(SECOND(F24)=SECOND(G24),0,IF(SECOND(F24)&gt;SECOND(G24),SECOND(F24)-SECOND(G24),SECOND(G24)-SECOND(F24))),IF(MINUTE(F24)&gt;MINUTE(G24),SECOND(F24)+60-SECOND(G24)+(MINUTE(F24)-MINUTE(G24)-1)*60,60-SECOND(F24)+SECOND(G24)+(MINUTE(G24)-MINUTE(F24)-1)*60)),IF(AND(HOUR(F24)=23,HOUR(G24)=0),(60-MINUTE(F24)-1)*60+60-SECOND(F24)+MINUTE(G24)*60+SECOND(G24),IF(HOUR(F24)&lt;HOUR(G24),IF(AND(HOUR(F24)=0,HOUR(G24)),MINUTE(F24)*60+SECOND(F24)+(60-MINUTE(G24)-1)*60+60-SECOND(G24),(60-MINUTE(F24)-1)*60+60-SECOND(F24)+MINUTE(G24)*60+SECOND(G24)),MINUTE(F24)*60+SECOND(F24)+(60-MINUTE(G24)-1)*60+60-SECOND(G24))))</f>
        <v>1</v>
      </c>
      <c r="I24" s="66" t="n">
        <v>0.940277777777778</v>
      </c>
      <c r="J24" s="66" t="n">
        <v>0.0165509259259259</v>
      </c>
      <c r="K24" s="67" t="n">
        <f aca="false">I24+J24</f>
        <v>0.956828703703704</v>
      </c>
      <c r="L24" s="68" t="n">
        <v>0.956770833333333</v>
      </c>
      <c r="M24" s="69" t="n">
        <f aca="false">IF(HOUR(K24)=HOUR(L24),IF(MINUTE(K24)=MINUTE(L24),IF(SECOND(K24)=SECOND(L24),0,IF(SECOND(K24)&gt;SECOND(L24),SECOND(K24)-SECOND(L24),SECOND(L24)-SECOND(K24))),IF(MINUTE(K24)&gt;MINUTE(L24),SECOND(K24)+60-SECOND(L24)+(MINUTE(K24)-MINUTE(L24)-1)*60,60-SECOND(K24)+SECOND(L24)+(MINUTE(L24)-MINUTE(K24)-1)*60)),IF(AND(HOUR(K24)=23,HOUR(L24)=0),(60-MINUTE(K24)-1)*60+60-SECOND(K24)+MINUTE(L24)*60+SECOND(L24),IF(HOUR(K24)&lt;HOUR(L24),IF(AND(HOUR(K24)=0,HOUR(L24)),MINUTE(K24)*60+SECOND(K24)+(60-MINUTE(L24)-1)*60+60-SECOND(L24),(60-MINUTE(K24)-1)*60+60-SECOND(K24)+MINUTE(L24)*60+SECOND(L24)),MINUTE(K24)*60+SECOND(K24)+(60-MINUTE(L24)-1)*60+60-SECOND(L24))))</f>
        <v>5</v>
      </c>
      <c r="N24" s="66" t="n">
        <v>0.961539351851852</v>
      </c>
      <c r="O24" s="66" t="n">
        <v>0.0344675925925926</v>
      </c>
      <c r="P24" s="67" t="n">
        <f aca="false">N24+O24</f>
        <v>0.996006944444445</v>
      </c>
      <c r="Q24" s="68" t="n">
        <v>0.996006944444444</v>
      </c>
      <c r="R24" s="69" t="n">
        <f aca="false">IF(HOUR(P24)=HOUR(Q24),IF(MINUTE(P24)=MINUTE(Q24),IF(SECOND(P24)=SECOND(Q24),0,IF(SECOND(P24)&gt;SECOND(Q24),SECOND(P24)-SECOND(Q24),SECOND(Q24)-SECOND(P24))),IF(MINUTE(P24)&gt;MINUTE(Q24),SECOND(P24)+60-SECOND(Q24)+(MINUTE(P24)-MINUTE(Q24)-1)*60,60-SECOND(P24)+SECOND(Q24)+(MINUTE(Q24)-MINUTE(P24)-1)*60)),IF(AND(HOUR(P24)=23,HOUR(Q24)=0),(60-MINUTE(P24)-1)*60+60-SECOND(P24)+MINUTE(Q24)*60+SECOND(Q24),IF(HOUR(P24)&lt;HOUR(Q24),IF(AND(HOUR(P24)=0,HOUR(Q24)),MINUTE(P24)*60+SECOND(P24)+(60-MINUTE(Q24)-1)*60+60-SECOND(Q24),(60-MINUTE(P24)-1)*60+60-SECOND(P24)+MINUTE(Q24)*60+SECOND(Q24)),MINUTE(P24)*60+SECOND(P24)+(60-MINUTE(Q24)-1)*60+60-SECOND(Q24))))</f>
        <v>0</v>
      </c>
      <c r="S24" s="70" t="n">
        <f aca="false">H24+M24+R24</f>
        <v>6</v>
      </c>
      <c r="T24" s="66" t="n">
        <v>0.0159722222222223</v>
      </c>
      <c r="U24" s="67" t="n">
        <v>0.0280555555555556</v>
      </c>
      <c r="V24" s="71" t="n">
        <f aca="false">T24+U24</f>
        <v>0.0440277777777778</v>
      </c>
      <c r="W24" s="72" t="n">
        <v>0.04375</v>
      </c>
      <c r="X24" s="73" t="n">
        <f aca="false">IF(HOUR(V24)=HOUR(W24),IF(MINUTE(V24)=MINUTE(W24),0,IF(MINUTE(V24)&lt;MINUTE(W24),(MINUTE(W24)-MINUTE(V24))*30,(MINUTE(V24)-MINUTE(W24))*30)),IF(AND(HOUR(V24)=0,HOUR(W24)=23),(60-MINUTE(W24)+MINUTE(V24))*30,IF(AND(HOUR(V24)=23,HOUR(W24)=0),(60-MINUTE(V24)-MINUTE(W24))*30,IF(HOUR(V24)&lt;HOUR(W24),(60-MINUTE(V24)+MINUTE(W24))*30,(60-MINUTE(W24)+MINUTE(V24))*30))))</f>
        <v>0</v>
      </c>
      <c r="Y24" s="68" t="n">
        <v>0.0402430555555556</v>
      </c>
      <c r="Z24" s="68" t="n">
        <v>0.0402777777777778</v>
      </c>
      <c r="AA24" s="67" t="n">
        <v>0.0177314814814815</v>
      </c>
      <c r="AB24" s="71" t="n">
        <f aca="false">Z24+AA24</f>
        <v>0.0580092592592593</v>
      </c>
      <c r="AC24" s="72" t="n">
        <v>0.0576388888888889</v>
      </c>
      <c r="AD24" s="74" t="n">
        <f aca="false">IF(HOUR(AB24)=HOUR(AC24),IF(MINUTE(AB24)=MINUTE(AC24),0,IF(MINUTE(AB24)&lt;MINUTE(AC24),(MINUTE(AC24)-MINUTE(AB24))*30,(MINUTE(AB24)-MINUTE(AC24))*30)),IF(AND(HOUR(AB24)=0,HOUR(AC24)=23),(60-MINUTE(AC24)+MINUTE(AB24))*30,IF(AND(HOUR(AB24)=23,HOUR(AC24)=0),(60-MINUTE(AB24)-MINUTE(AC24))*30,IF(HOUR(AB24)&lt;HOUR(AC24),(60-MINUTE(AB24)+MINUTE(AC24))*30,(60-MINUTE(AC24)+MINUTE(AB24))*30))))</f>
        <v>0</v>
      </c>
      <c r="AE24" s="75" t="n">
        <f aca="false">X24+AD24</f>
        <v>0</v>
      </c>
      <c r="AF24" s="65" t="n">
        <f aca="false">S24+AE24</f>
        <v>6</v>
      </c>
    </row>
    <row r="25" customFormat="false" ht="24.75" hidden="false" customHeight="true" outlineLevel="0" collapsed="false">
      <c r="A25" s="63" t="n">
        <f aca="false">エントリリスト!A27</f>
        <v>24</v>
      </c>
      <c r="B25" s="64" t="str">
        <f aca="false">エントリリスト!B27</f>
        <v>B</v>
      </c>
      <c r="C25" s="65" t="str">
        <f aca="false">エントリリスト!I27</f>
        <v>IRW岩見自動車ミラージュ</v>
      </c>
      <c r="D25" s="66" t="n">
        <v>0.891666666666669</v>
      </c>
      <c r="E25" s="66" t="n">
        <v>0.0280324074074074</v>
      </c>
      <c r="F25" s="67" t="n">
        <f aca="false">D25+E25</f>
        <v>0.919699074074074</v>
      </c>
      <c r="G25" s="68" t="n">
        <v>0.919699074074074</v>
      </c>
      <c r="H25" s="69" t="n">
        <f aca="false">IF(HOUR(F25)=HOUR(G25),IF(MINUTE(F25)=MINUTE(G25),IF(SECOND(F25)=SECOND(G25),0,IF(SECOND(F25)&gt;SECOND(G25),SECOND(F25)-SECOND(G25),SECOND(G25)-SECOND(F25))),IF(MINUTE(F25)&gt;MINUTE(G25),SECOND(F25)+60-SECOND(G25)+(MINUTE(F25)-MINUTE(G25)-1)*60,60-SECOND(F25)+SECOND(G25)+(MINUTE(G25)-MINUTE(F25)-1)*60)),IF(AND(HOUR(F25)=23,HOUR(G25)=0),(60-MINUTE(F25)-1)*60+60-SECOND(F25)+MINUTE(G25)*60+SECOND(G25),IF(HOUR(F25)&lt;HOUR(G25),IF(AND(HOUR(F25)=0,HOUR(G25)),MINUTE(F25)*60+SECOND(F25)+(60-MINUTE(G25)-1)*60+60-SECOND(G25),(60-MINUTE(F25)-1)*60+60-SECOND(F25)+MINUTE(G25)*60+SECOND(G25)),MINUTE(F25)*60+SECOND(F25)+(60-MINUTE(G25)-1)*60+60-SECOND(G25))))</f>
        <v>0</v>
      </c>
      <c r="I25" s="66" t="n">
        <v>0.941053240740741</v>
      </c>
      <c r="J25" s="66" t="n">
        <v>0.0165509259259259</v>
      </c>
      <c r="K25" s="67" t="n">
        <f aca="false">I25+J25</f>
        <v>0.957604166666667</v>
      </c>
      <c r="L25" s="68" t="n">
        <v>0.957604166666667</v>
      </c>
      <c r="M25" s="69" t="n">
        <f aca="false">IF(HOUR(K25)=HOUR(L25),IF(MINUTE(K25)=MINUTE(L25),IF(SECOND(K25)=SECOND(L25),0,IF(SECOND(K25)&gt;SECOND(L25),SECOND(K25)-SECOND(L25),SECOND(L25)-SECOND(K25))),IF(MINUTE(K25)&gt;MINUTE(L25),SECOND(K25)+60-SECOND(L25)+(MINUTE(K25)-MINUTE(L25)-1)*60,60-SECOND(K25)+SECOND(L25)+(MINUTE(L25)-MINUTE(K25)-1)*60)),IF(AND(HOUR(K25)=23,HOUR(L25)=0),(60-MINUTE(K25)-1)*60+60-SECOND(K25)+MINUTE(L25)*60+SECOND(L25),IF(HOUR(K25)&lt;HOUR(L25),IF(AND(HOUR(K25)=0,HOUR(L25)),MINUTE(K25)*60+SECOND(K25)+(60-MINUTE(L25)-1)*60+60-SECOND(L25),(60-MINUTE(K25)-1)*60+60-SECOND(K25)+MINUTE(L25)*60+SECOND(L25)),MINUTE(K25)*60+SECOND(K25)+(60-MINUTE(L25)-1)*60+60-SECOND(L25))))</f>
        <v>0</v>
      </c>
      <c r="N25" s="66" t="n">
        <v>0.962256944444444</v>
      </c>
      <c r="O25" s="66" t="n">
        <v>0.0344675925925926</v>
      </c>
      <c r="P25" s="67" t="n">
        <f aca="false">N25+O25</f>
        <v>0.996724537037037</v>
      </c>
      <c r="Q25" s="68" t="n">
        <v>0.996736111111111</v>
      </c>
      <c r="R25" s="69" t="n">
        <f aca="false">IF(HOUR(P25)=HOUR(Q25),IF(MINUTE(P25)=MINUTE(Q25),IF(SECOND(P25)=SECOND(Q25),0,IF(SECOND(P25)&gt;SECOND(Q25),SECOND(P25)-SECOND(Q25),SECOND(Q25)-SECOND(P25))),IF(MINUTE(P25)&gt;MINUTE(Q25),SECOND(P25)+60-SECOND(Q25)+(MINUTE(P25)-MINUTE(Q25)-1)*60,60-SECOND(P25)+SECOND(Q25)+(MINUTE(Q25)-MINUTE(P25)-1)*60)),IF(AND(HOUR(P25)=23,HOUR(Q25)=0),(60-MINUTE(P25)-1)*60+60-SECOND(P25)+MINUTE(Q25)*60+SECOND(Q25),IF(HOUR(P25)&lt;HOUR(Q25),IF(AND(HOUR(P25)=0,HOUR(Q25)),MINUTE(P25)*60+SECOND(P25)+(60-MINUTE(Q25)-1)*60+60-SECOND(Q25),(60-MINUTE(P25)-1)*60+60-SECOND(P25)+MINUTE(Q25)*60+SECOND(Q25)),MINUTE(P25)*60+SECOND(P25)+(60-MINUTE(Q25)-1)*60+60-SECOND(Q25))))</f>
        <v>1</v>
      </c>
      <c r="S25" s="70" t="n">
        <f aca="false">H25+M25+R25</f>
        <v>1</v>
      </c>
      <c r="T25" s="66" t="n">
        <v>0.0166666666666667</v>
      </c>
      <c r="U25" s="67" t="n">
        <v>0.0280555555555556</v>
      </c>
      <c r="V25" s="71" t="n">
        <f aca="false">T25+U25</f>
        <v>0.0447222222222222</v>
      </c>
      <c r="W25" s="72" t="n">
        <v>0.0444444444444444</v>
      </c>
      <c r="X25" s="73" t="n">
        <f aca="false">IF(HOUR(V25)=HOUR(W25),IF(MINUTE(V25)=MINUTE(W25),0,IF(MINUTE(V25)&lt;MINUTE(W25),(MINUTE(W25)-MINUTE(V25))*30,(MINUTE(V25)-MINUTE(W25))*30)),IF(AND(HOUR(V25)=0,HOUR(W25)=23),(60-MINUTE(W25)+MINUTE(V25))*30,IF(AND(HOUR(V25)=23,HOUR(W25)=0),(60-MINUTE(V25)-MINUTE(W25))*30,IF(HOUR(V25)&lt;HOUR(W25),(60-MINUTE(V25)+MINUTE(W25))*30,(60-MINUTE(W25)+MINUTE(V25))*30))))</f>
        <v>0</v>
      </c>
      <c r="Y25" s="68" t="n">
        <v>0.041099537037037</v>
      </c>
      <c r="Z25" s="68" t="n">
        <v>0.0416666666666667</v>
      </c>
      <c r="AA25" s="67" t="n">
        <v>0.0177314814814815</v>
      </c>
      <c r="AB25" s="71" t="n">
        <f aca="false">Z25+AA25</f>
        <v>0.0593981481481482</v>
      </c>
      <c r="AC25" s="72" t="n">
        <v>0.0583333333333333</v>
      </c>
      <c r="AD25" s="74" t="n">
        <f aca="false">IF(HOUR(AB25)=HOUR(AC25),IF(MINUTE(AB25)=MINUTE(AC25),0,IF(MINUTE(AB25)&lt;MINUTE(AC25),(MINUTE(AC25)-MINUTE(AB25))*30,(MINUTE(AB25)-MINUTE(AC25))*30)),IF(AND(HOUR(AB25)=0,HOUR(AC25)=23),(60-MINUTE(AC25)+MINUTE(AB25))*30,IF(AND(HOUR(AB25)=23,HOUR(AC25)=0),(60-MINUTE(AB25)-MINUTE(AC25))*30,IF(HOUR(AB25)&lt;HOUR(AC25),(60-MINUTE(AB25)+MINUTE(AC25))*30,(60-MINUTE(AC25)+MINUTE(AB25))*30))))</f>
        <v>30</v>
      </c>
      <c r="AE25" s="75" t="n">
        <f aca="false">X25+AD25</f>
        <v>30</v>
      </c>
      <c r="AF25" s="65" t="n">
        <f aca="false">S25+AE25</f>
        <v>31</v>
      </c>
    </row>
    <row r="26" customFormat="false" ht="24.75" hidden="false" customHeight="true" outlineLevel="0" collapsed="false">
      <c r="A26" s="63" t="n">
        <f aca="false">エントリリスト!A28</f>
        <v>25</v>
      </c>
      <c r="B26" s="64" t="str">
        <f aca="false">エントリリスト!B28</f>
        <v>B</v>
      </c>
      <c r="C26" s="65" t="str">
        <f aca="false">エントリリスト!I28</f>
        <v>RスポーツSPLミラージュ</v>
      </c>
      <c r="D26" s="66" t="n">
        <v>0.892361111111114</v>
      </c>
      <c r="E26" s="66" t="n">
        <v>0.0280324074074074</v>
      </c>
      <c r="F26" s="67" t="n">
        <f aca="false">D26+E26</f>
        <v>0.920393518518519</v>
      </c>
      <c r="G26" s="68" t="n">
        <v>0.920381944444444</v>
      </c>
      <c r="H26" s="69" t="n">
        <f aca="false">IF(HOUR(F26)=HOUR(G26),IF(MINUTE(F26)=MINUTE(G26),IF(SECOND(F26)=SECOND(G26),0,IF(SECOND(F26)&gt;SECOND(G26),SECOND(F26)-SECOND(G26),SECOND(G26)-SECOND(F26))),IF(MINUTE(F26)&gt;MINUTE(G26),SECOND(F26)+60-SECOND(G26)+(MINUTE(F26)-MINUTE(G26)-1)*60,60-SECOND(F26)+SECOND(G26)+(MINUTE(G26)-MINUTE(F26)-1)*60)),IF(AND(HOUR(F26)=23,HOUR(G26)=0),(60-MINUTE(F26)-1)*60+60-SECOND(F26)+MINUTE(G26)*60+SECOND(G26),IF(HOUR(F26)&lt;HOUR(G26),IF(AND(HOUR(F26)=0,HOUR(G26)),MINUTE(F26)*60+SECOND(F26)+(60-MINUTE(G26)-1)*60+60-SECOND(G26),(60-MINUTE(F26)-1)*60+60-SECOND(F26)+MINUTE(G26)*60+SECOND(G26)),MINUTE(F26)*60+SECOND(F26)+(60-MINUTE(G26)-1)*60+60-SECOND(G26))))</f>
        <v>1</v>
      </c>
      <c r="I26" s="66" t="n">
        <v>0.941701388888889</v>
      </c>
      <c r="J26" s="66" t="n">
        <v>0.0165509259259259</v>
      </c>
      <c r="K26" s="67" t="n">
        <f aca="false">I26+J26</f>
        <v>0.958252314814815</v>
      </c>
      <c r="L26" s="68" t="n">
        <v>0.958240740740741</v>
      </c>
      <c r="M26" s="69" t="n">
        <f aca="false">IF(HOUR(K26)=HOUR(L26),IF(MINUTE(K26)=MINUTE(L26),IF(SECOND(K26)=SECOND(L26),0,IF(SECOND(K26)&gt;SECOND(L26),SECOND(K26)-SECOND(L26),SECOND(L26)-SECOND(K26))),IF(MINUTE(K26)&gt;MINUTE(L26),SECOND(K26)+60-SECOND(L26)+(MINUTE(K26)-MINUTE(L26)-1)*60,60-SECOND(K26)+SECOND(L26)+(MINUTE(L26)-MINUTE(K26)-1)*60)),IF(AND(HOUR(K26)=23,HOUR(L26)=0),(60-MINUTE(K26)-1)*60+60-SECOND(K26)+MINUTE(L26)*60+SECOND(L26),IF(HOUR(K26)&lt;HOUR(L26),IF(AND(HOUR(K26)=0,HOUR(L26)),MINUTE(K26)*60+SECOND(K26)+(60-MINUTE(L26)-1)*60+60-SECOND(L26),(60-MINUTE(K26)-1)*60+60-SECOND(K26)+MINUTE(L26)*60+SECOND(L26)),MINUTE(K26)*60+SECOND(K26)+(60-MINUTE(L26)-1)*60+60-SECOND(L26))))</f>
        <v>1</v>
      </c>
      <c r="N26" s="66" t="n">
        <v>0.962951388888889</v>
      </c>
      <c r="O26" s="66" t="n">
        <v>0.0344675925925926</v>
      </c>
      <c r="P26" s="67" t="n">
        <f aca="false">N26+O26</f>
        <v>0.997418981481481</v>
      </c>
      <c r="Q26" s="68" t="n">
        <v>0.997384259259259</v>
      </c>
      <c r="R26" s="69" t="n">
        <f aca="false">IF(HOUR(P26)=HOUR(Q26),IF(MINUTE(P26)=MINUTE(Q26),IF(SECOND(P26)=SECOND(Q26),0,IF(SECOND(P26)&gt;SECOND(Q26),SECOND(P26)-SECOND(Q26),SECOND(Q26)-SECOND(P26))),IF(MINUTE(P26)&gt;MINUTE(Q26),SECOND(P26)+60-SECOND(Q26)+(MINUTE(P26)-MINUTE(Q26)-1)*60,60-SECOND(P26)+SECOND(Q26)+(MINUTE(Q26)-MINUTE(P26)-1)*60)),IF(AND(HOUR(P26)=23,HOUR(Q26)=0),(60-MINUTE(P26)-1)*60+60-SECOND(P26)+MINUTE(Q26)*60+SECOND(Q26),IF(HOUR(P26)&lt;HOUR(Q26),IF(AND(HOUR(P26)=0,HOUR(Q26)),MINUTE(P26)*60+SECOND(P26)+(60-MINUTE(Q26)-1)*60+60-SECOND(Q26),(60-MINUTE(P26)-1)*60+60-SECOND(P26)+MINUTE(Q26)*60+SECOND(Q26)),MINUTE(P26)*60+SECOND(P26)+(60-MINUTE(Q26)-1)*60+60-SECOND(Q26))))</f>
        <v>3</v>
      </c>
      <c r="S26" s="70" t="n">
        <f aca="false">H26+M26+R26</f>
        <v>5</v>
      </c>
      <c r="T26" s="66" t="n">
        <v>0.0173611111111113</v>
      </c>
      <c r="U26" s="67" t="n">
        <v>0.0280555555555556</v>
      </c>
      <c r="V26" s="71" t="n">
        <f aca="false">T26+U26</f>
        <v>0.0454166666666667</v>
      </c>
      <c r="W26" s="72" t="n">
        <v>0.0451388888888889</v>
      </c>
      <c r="X26" s="73" t="n">
        <f aca="false">IF(HOUR(V26)=HOUR(W26),IF(MINUTE(V26)=MINUTE(W26),0,IF(MINUTE(V26)&lt;MINUTE(W26),(MINUTE(W26)-MINUTE(V26))*30,(MINUTE(V26)-MINUTE(W26))*30)),IF(AND(HOUR(V26)=0,HOUR(W26)=23),(60-MINUTE(W26)+MINUTE(V26))*30,IF(AND(HOUR(V26)=23,HOUR(W26)=0),(60-MINUTE(V26)-MINUTE(W26))*30,IF(HOUR(V26)&lt;HOUR(W26),(60-MINUTE(V26)+MINUTE(W26))*30,(60-MINUTE(W26)+MINUTE(V26))*30))))</f>
        <v>0</v>
      </c>
      <c r="Y26" s="68" t="n">
        <v>0.0417361111111111</v>
      </c>
      <c r="Z26" s="68" t="n">
        <v>0.0423611111111111</v>
      </c>
      <c r="AA26" s="67" t="n">
        <v>0.0177314814814815</v>
      </c>
      <c r="AB26" s="71" t="n">
        <f aca="false">Z26+AA26</f>
        <v>0.0600925925925926</v>
      </c>
      <c r="AC26" s="72" t="n">
        <v>0.0597222222222222</v>
      </c>
      <c r="AD26" s="74" t="n">
        <f aca="false">IF(HOUR(AB26)=HOUR(AC26),IF(MINUTE(AB26)=MINUTE(AC26),0,IF(MINUTE(AB26)&lt;MINUTE(AC26),(MINUTE(AC26)-MINUTE(AB26))*30,(MINUTE(AB26)-MINUTE(AC26))*30)),IF(AND(HOUR(AB26)=0,HOUR(AC26)=23),(60-MINUTE(AC26)+MINUTE(AB26))*30,IF(AND(HOUR(AB26)=23,HOUR(AC26)=0),(60-MINUTE(AB26)-MINUTE(AC26))*30,IF(HOUR(AB26)&lt;HOUR(AC26),(60-MINUTE(AB26)+MINUTE(AC26))*30,(60-MINUTE(AC26)+MINUTE(AB26))*30))))</f>
        <v>0</v>
      </c>
      <c r="AE26" s="75" t="n">
        <f aca="false">X26+AD26</f>
        <v>0</v>
      </c>
      <c r="AF26" s="65" t="n">
        <f aca="false">S26+AE26</f>
        <v>5</v>
      </c>
    </row>
    <row r="27" customFormat="false" ht="24.75" hidden="false" customHeight="true" outlineLevel="0" collapsed="false">
      <c r="A27" s="63" t="n">
        <f aca="false">エントリリスト!A29</f>
        <v>26</v>
      </c>
      <c r="B27" s="64" t="str">
        <f aca="false">エントリリスト!B29</f>
        <v>B</v>
      </c>
      <c r="C27" s="65" t="str">
        <f aca="false">エントリリスト!I29</f>
        <v>シビック</v>
      </c>
      <c r="D27" s="66" t="n">
        <v>0.893055555555558</v>
      </c>
      <c r="E27" s="66" t="n">
        <v>0.0280324074074074</v>
      </c>
      <c r="F27" s="67" t="n">
        <f aca="false">D27+E27</f>
        <v>0.921087962962963</v>
      </c>
      <c r="G27" s="68" t="n">
        <v>0.921099537037037</v>
      </c>
      <c r="H27" s="69" t="n">
        <f aca="false">IF(HOUR(F27)=HOUR(G27),IF(MINUTE(F27)=MINUTE(G27),IF(SECOND(F27)=SECOND(G27),0,IF(SECOND(F27)&gt;SECOND(G27),SECOND(F27)-SECOND(G27),SECOND(G27)-SECOND(F27))),IF(MINUTE(F27)&gt;MINUTE(G27),SECOND(F27)+60-SECOND(G27)+(MINUTE(F27)-MINUTE(G27)-1)*60,60-SECOND(F27)+SECOND(G27)+(MINUTE(G27)-MINUTE(F27)-1)*60)),IF(AND(HOUR(F27)=23,HOUR(G27)=0),(60-MINUTE(F27)-1)*60+60-SECOND(F27)+MINUTE(G27)*60+SECOND(G27),IF(HOUR(F27)&lt;HOUR(G27),IF(AND(HOUR(F27)=0,HOUR(G27)),MINUTE(F27)*60+SECOND(F27)+(60-MINUTE(G27)-1)*60+60-SECOND(G27),(60-MINUTE(F27)-1)*60+60-SECOND(F27)+MINUTE(G27)*60+SECOND(G27)),MINUTE(F27)*60+SECOND(F27)+(60-MINUTE(G27)-1)*60+60-SECOND(G27))))</f>
        <v>1</v>
      </c>
      <c r="I27" s="66" t="n">
        <v>0.942476851851852</v>
      </c>
      <c r="J27" s="66" t="n">
        <v>0.0165509259259259</v>
      </c>
      <c r="K27" s="67" t="n">
        <f aca="false">I27+J27</f>
        <v>0.959027777777778</v>
      </c>
      <c r="L27" s="68" t="n">
        <v>0.958946759259259</v>
      </c>
      <c r="M27" s="69" t="n">
        <f aca="false">IF(HOUR(K27)=HOUR(L27),IF(MINUTE(K27)=MINUTE(L27),IF(SECOND(K27)=SECOND(L27),0,IF(SECOND(K27)&gt;SECOND(L27),SECOND(K27)-SECOND(L27),SECOND(L27)-SECOND(K27))),IF(MINUTE(K27)&gt;MINUTE(L27),SECOND(K27)+60-SECOND(L27)+(MINUTE(K27)-MINUTE(L27)-1)*60,60-SECOND(K27)+SECOND(L27)+(MINUTE(L27)-MINUTE(K27)-1)*60)),IF(AND(HOUR(K27)=23,HOUR(L27)=0),(60-MINUTE(K27)-1)*60+60-SECOND(K27)+MINUTE(L27)*60+SECOND(L27),IF(HOUR(K27)&lt;HOUR(L27),IF(AND(HOUR(K27)=0,HOUR(L27)),MINUTE(K27)*60+SECOND(K27)+(60-MINUTE(L27)-1)*60+60-SECOND(L27),(60-MINUTE(K27)-1)*60+60-SECOND(K27)+MINUTE(L27)*60+SECOND(L27)),MINUTE(K27)*60+SECOND(K27)+(60-MINUTE(L27)-1)*60+60-SECOND(L27))))</f>
        <v>7</v>
      </c>
      <c r="N27" s="66" t="n">
        <v>0.963645833333333</v>
      </c>
      <c r="O27" s="66" t="n">
        <v>0.0344675925925926</v>
      </c>
      <c r="P27" s="67" t="n">
        <f aca="false">N27+O27</f>
        <v>0.998113425925926</v>
      </c>
      <c r="Q27" s="68" t="n">
        <v>0.998009259259259</v>
      </c>
      <c r="R27" s="69" t="n">
        <f aca="false">IF(HOUR(P27)=HOUR(Q27),IF(MINUTE(P27)=MINUTE(Q27),IF(SECOND(P27)=SECOND(Q27),0,IF(SECOND(P27)&gt;SECOND(Q27),SECOND(P27)-SECOND(Q27),SECOND(Q27)-SECOND(P27))),IF(MINUTE(P27)&gt;MINUTE(Q27),SECOND(P27)+60-SECOND(Q27)+(MINUTE(P27)-MINUTE(Q27)-1)*60,60-SECOND(P27)+SECOND(Q27)+(MINUTE(Q27)-MINUTE(P27)-1)*60)),IF(AND(HOUR(P27)=23,HOUR(Q27)=0),(60-MINUTE(P27)-1)*60+60-SECOND(P27)+MINUTE(Q27)*60+SECOND(Q27),IF(HOUR(P27)&lt;HOUR(Q27),IF(AND(HOUR(P27)=0,HOUR(Q27)),MINUTE(P27)*60+SECOND(P27)+(60-MINUTE(Q27)-1)*60+60-SECOND(Q27),(60-MINUTE(P27)-1)*60+60-SECOND(P27)+MINUTE(Q27)*60+SECOND(Q27)),MINUTE(P27)*60+SECOND(P27)+(60-MINUTE(Q27)-1)*60+60-SECOND(Q27))))</f>
        <v>9</v>
      </c>
      <c r="S27" s="70" t="n">
        <f aca="false">H27+M27+R27</f>
        <v>17</v>
      </c>
      <c r="T27" s="66" t="n">
        <v>0.0180555555555557</v>
      </c>
      <c r="U27" s="67" t="n">
        <v>0.0280555555555556</v>
      </c>
      <c r="V27" s="71" t="n">
        <f aca="false">T27+U27</f>
        <v>0.0461111111111111</v>
      </c>
      <c r="W27" s="72" t="n">
        <v>0.0458333333333333</v>
      </c>
      <c r="X27" s="73" t="n">
        <f aca="false">IF(HOUR(V27)=HOUR(W27),IF(MINUTE(V27)=MINUTE(W27),0,IF(MINUTE(V27)&lt;MINUTE(W27),(MINUTE(W27)-MINUTE(V27))*30,(MINUTE(V27)-MINUTE(W27))*30)),IF(AND(HOUR(V27)=0,HOUR(W27)=23),(60-MINUTE(W27)+MINUTE(V27))*30,IF(AND(HOUR(V27)=23,HOUR(W27)=0),(60-MINUTE(V27)-MINUTE(W27))*30,IF(HOUR(V27)&lt;HOUR(W27),(60-MINUTE(V27)+MINUTE(W27))*30,(60-MINUTE(W27)+MINUTE(V27))*30))))</f>
        <v>0</v>
      </c>
      <c r="Y27" s="68" t="n">
        <v>0.0424652777777778</v>
      </c>
      <c r="Z27" s="68" t="n">
        <v>0.0430555555555556</v>
      </c>
      <c r="AA27" s="67" t="n">
        <v>0.0177314814814815</v>
      </c>
      <c r="AB27" s="71" t="n">
        <f aca="false">Z27+AA27</f>
        <v>0.060787037037037</v>
      </c>
      <c r="AC27" s="72" t="n">
        <v>0.0604166666666667</v>
      </c>
      <c r="AD27" s="74" t="n">
        <f aca="false">IF(HOUR(AB27)=HOUR(AC27),IF(MINUTE(AB27)=MINUTE(AC27),0,IF(MINUTE(AB27)&lt;MINUTE(AC27),(MINUTE(AC27)-MINUTE(AB27))*30,(MINUTE(AB27)-MINUTE(AC27))*30)),IF(AND(HOUR(AB27)=0,HOUR(AC27)=23),(60-MINUTE(AC27)+MINUTE(AB27))*30,IF(AND(HOUR(AB27)=23,HOUR(AC27)=0),(60-MINUTE(AB27)-MINUTE(AC27))*30,IF(HOUR(AB27)&lt;HOUR(AC27),(60-MINUTE(AB27)+MINUTE(AC27))*30,(60-MINUTE(AC27)+MINUTE(AB27))*30))))</f>
        <v>0</v>
      </c>
      <c r="AE27" s="75" t="n">
        <f aca="false">X27+AD27</f>
        <v>0</v>
      </c>
      <c r="AF27" s="65" t="n">
        <f aca="false">S27+AE27</f>
        <v>17</v>
      </c>
    </row>
    <row r="28" customFormat="false" ht="24.75" hidden="false" customHeight="true" outlineLevel="0" collapsed="false">
      <c r="A28" s="63" t="n">
        <f aca="false">エントリリスト!A30</f>
        <v>27</v>
      </c>
      <c r="B28" s="64" t="str">
        <f aca="false">エントリリスト!B30</f>
        <v>B</v>
      </c>
      <c r="C28" s="65" t="str">
        <f aca="false">エントリリスト!I30</f>
        <v>がんばれ♪ミラージュ</v>
      </c>
      <c r="D28" s="66" t="n">
        <v>0.893750000000003</v>
      </c>
      <c r="E28" s="66" t="n">
        <v>0.0280324074074074</v>
      </c>
      <c r="F28" s="67" t="n">
        <f aca="false">D28+E28</f>
        <v>0.921782407407407</v>
      </c>
      <c r="G28" s="68" t="n">
        <v>0.921782407407407</v>
      </c>
      <c r="H28" s="69" t="n">
        <f aca="false">IF(HOUR(F28)=HOUR(G28),IF(MINUTE(F28)=MINUTE(G28),IF(SECOND(F28)=SECOND(G28),0,IF(SECOND(F28)&gt;SECOND(G28),SECOND(F28)-SECOND(G28),SECOND(G28)-SECOND(F28))),IF(MINUTE(F28)&gt;MINUTE(G28),SECOND(F28)+60-SECOND(G28)+(MINUTE(F28)-MINUTE(G28)-1)*60,60-SECOND(F28)+SECOND(G28)+(MINUTE(G28)-MINUTE(F28)-1)*60)),IF(AND(HOUR(F28)=23,HOUR(G28)=0),(60-MINUTE(F28)-1)*60+60-SECOND(F28)+MINUTE(G28)*60+SECOND(G28),IF(HOUR(F28)&lt;HOUR(G28),IF(AND(HOUR(F28)=0,HOUR(G28)),MINUTE(F28)*60+SECOND(F28)+(60-MINUTE(G28)-1)*60+60-SECOND(G28),(60-MINUTE(F28)-1)*60+60-SECOND(F28)+MINUTE(G28)*60+SECOND(G28)),MINUTE(F28)*60+SECOND(F28)+(60-MINUTE(G28)-1)*60+60-SECOND(G28))))</f>
        <v>0</v>
      </c>
      <c r="I28" s="66" t="n">
        <v>0.943344907407408</v>
      </c>
      <c r="J28" s="66" t="n">
        <v>0.0165509259259259</v>
      </c>
      <c r="K28" s="67" t="n">
        <f aca="false">I28+J28</f>
        <v>0.959895833333333</v>
      </c>
      <c r="L28" s="68" t="n">
        <v>0.959884259259259</v>
      </c>
      <c r="M28" s="69" t="n">
        <f aca="false">IF(HOUR(K28)=HOUR(L28),IF(MINUTE(K28)=MINUTE(L28),IF(SECOND(K28)=SECOND(L28),0,IF(SECOND(K28)&gt;SECOND(L28),SECOND(K28)-SECOND(L28),SECOND(L28)-SECOND(K28))),IF(MINUTE(K28)&gt;MINUTE(L28),SECOND(K28)+60-SECOND(L28)+(MINUTE(K28)-MINUTE(L28)-1)*60,60-SECOND(K28)+SECOND(L28)+(MINUTE(L28)-MINUTE(K28)-1)*60)),IF(AND(HOUR(K28)=23,HOUR(L28)=0),(60-MINUTE(K28)-1)*60+60-SECOND(K28)+MINUTE(L28)*60+SECOND(L28),IF(HOUR(K28)&lt;HOUR(L28),IF(AND(HOUR(K28)=0,HOUR(L28)),MINUTE(K28)*60+SECOND(K28)+(60-MINUTE(L28)-1)*60+60-SECOND(L28),(60-MINUTE(K28)-1)*60+60-SECOND(K28)+MINUTE(L28)*60+SECOND(L28)),MINUTE(K28)*60+SECOND(K28)+(60-MINUTE(L28)-1)*60+60-SECOND(L28))))</f>
        <v>1</v>
      </c>
      <c r="N28" s="66" t="n">
        <v>0.964988425925926</v>
      </c>
      <c r="O28" s="66" t="n">
        <v>0.0344675925925926</v>
      </c>
      <c r="P28" s="67" t="n">
        <f aca="false">N28+O28</f>
        <v>0.999456018518519</v>
      </c>
      <c r="Q28" s="68" t="n">
        <v>0.999375</v>
      </c>
      <c r="R28" s="69" t="n">
        <f aca="false">IF(HOUR(P28)=HOUR(Q28),IF(MINUTE(P28)=MINUTE(Q28),IF(SECOND(P28)=SECOND(Q28),0,IF(SECOND(P28)&gt;SECOND(Q28),SECOND(P28)-SECOND(Q28),SECOND(Q28)-SECOND(P28))),IF(MINUTE(P28)&gt;MINUTE(Q28),SECOND(P28)+60-SECOND(Q28)+(MINUTE(P28)-MINUTE(Q28)-1)*60,60-SECOND(P28)+SECOND(Q28)+(MINUTE(Q28)-MINUTE(P28)-1)*60)),IF(AND(HOUR(P28)=23,HOUR(Q28)=0),(60-MINUTE(P28)-1)*60+60-SECOND(P28)+MINUTE(Q28)*60+SECOND(Q28),IF(HOUR(P28)&lt;HOUR(Q28),IF(AND(HOUR(P28)=0,HOUR(Q28)),MINUTE(P28)*60+SECOND(P28)+(60-MINUTE(Q28)-1)*60+60-SECOND(Q28),(60-MINUTE(P28)-1)*60+60-SECOND(P28)+MINUTE(Q28)*60+SECOND(Q28)),MINUTE(P28)*60+SECOND(P28)+(60-MINUTE(Q28)-1)*60+60-SECOND(Q28))))</f>
        <v>7</v>
      </c>
      <c r="S28" s="70" t="n">
        <f aca="false">H28+M28+R28</f>
        <v>8</v>
      </c>
      <c r="T28" s="66" t="n">
        <v>0.0187500000000001</v>
      </c>
      <c r="U28" s="67" t="n">
        <v>0.0280555555555556</v>
      </c>
      <c r="V28" s="71" t="n">
        <f aca="false">T28+U28</f>
        <v>0.0468055555555556</v>
      </c>
      <c r="W28" s="72" t="n">
        <v>0.0465277777777778</v>
      </c>
      <c r="X28" s="73" t="n">
        <f aca="false">IF(HOUR(V28)=HOUR(W28),IF(MINUTE(V28)=MINUTE(W28),0,IF(MINUTE(V28)&lt;MINUTE(W28),(MINUTE(W28)-MINUTE(V28))*30,(MINUTE(V28)-MINUTE(W28))*30)),IF(AND(HOUR(V28)=0,HOUR(W28)=23),(60-MINUTE(W28)+MINUTE(V28))*30,IF(AND(HOUR(V28)=23,HOUR(W28)=0),(60-MINUTE(V28)-MINUTE(W28))*30,IF(HOUR(V28)&lt;HOUR(W28),(60-MINUTE(V28)+MINUTE(W28))*30,(60-MINUTE(W28)+MINUTE(V28))*30))))</f>
        <v>0</v>
      </c>
      <c r="Y28" s="68" t="n">
        <v>0.0467013888888889</v>
      </c>
      <c r="Z28" s="68" t="n">
        <v>0.0472222222222222</v>
      </c>
      <c r="AA28" s="67" t="n">
        <v>0.0177314814814815</v>
      </c>
      <c r="AB28" s="71" t="n">
        <f aca="false">Z28+AA28</f>
        <v>0.0649537037037037</v>
      </c>
      <c r="AC28" s="72" t="n">
        <v>0.0645833333333333</v>
      </c>
      <c r="AD28" s="74" t="n">
        <f aca="false">IF(HOUR(AB28)=HOUR(AC28),IF(MINUTE(AB28)=MINUTE(AC28),0,IF(MINUTE(AB28)&lt;MINUTE(AC28),(MINUTE(AC28)-MINUTE(AB28))*30,(MINUTE(AB28)-MINUTE(AC28))*30)),IF(AND(HOUR(AB28)=0,HOUR(AC28)=23),(60-MINUTE(AC28)+MINUTE(AB28))*30,IF(AND(HOUR(AB28)=23,HOUR(AC28)=0),(60-MINUTE(AB28)-MINUTE(AC28))*30,IF(HOUR(AB28)&lt;HOUR(AC28),(60-MINUTE(AB28)+MINUTE(AC28))*30,(60-MINUTE(AC28)+MINUTE(AB28))*30))))</f>
        <v>0</v>
      </c>
      <c r="AE28" s="75" t="n">
        <f aca="false">X28+AD28</f>
        <v>0</v>
      </c>
      <c r="AF28" s="65" t="n">
        <f aca="false">S28+AE28</f>
        <v>8</v>
      </c>
    </row>
    <row r="29" customFormat="false" ht="24.75" hidden="false" customHeight="true" outlineLevel="0" collapsed="false">
      <c r="A29" s="63" t="n">
        <f aca="false">エントリリスト!A31</f>
        <v>28</v>
      </c>
      <c r="B29" s="64" t="str">
        <f aca="false">エントリリスト!B31</f>
        <v>FC</v>
      </c>
      <c r="C29" s="65" t="str">
        <f aca="false">エントリリスト!I31</f>
        <v>AS木村・藤井車工房・FLEX・ランサー</v>
      </c>
      <c r="D29" s="66" t="n">
        <v>0.894444444444447</v>
      </c>
      <c r="E29" s="66" t="n">
        <v>0.0280324074074074</v>
      </c>
      <c r="F29" s="67" t="n">
        <f aca="false">D29+E29</f>
        <v>0.922476851851852</v>
      </c>
      <c r="G29" s="68" t="n">
        <v>0.922465277777778</v>
      </c>
      <c r="H29" s="69" t="n">
        <f aca="false">IF(HOUR(F29)=HOUR(G29),IF(MINUTE(F29)=MINUTE(G29),IF(SECOND(F29)=SECOND(G29),0,IF(SECOND(F29)&gt;SECOND(G29),SECOND(F29)-SECOND(G29),SECOND(G29)-SECOND(F29))),IF(MINUTE(F29)&gt;MINUTE(G29),SECOND(F29)+60-SECOND(G29)+(MINUTE(F29)-MINUTE(G29)-1)*60,60-SECOND(F29)+SECOND(G29)+(MINUTE(G29)-MINUTE(F29)-1)*60)),IF(AND(HOUR(F29)=23,HOUR(G29)=0),(60-MINUTE(F29)-1)*60+60-SECOND(F29)+MINUTE(G29)*60+SECOND(G29),IF(HOUR(F29)&lt;HOUR(G29),IF(AND(HOUR(F29)=0,HOUR(G29)),MINUTE(F29)*60+SECOND(F29)+(60-MINUTE(G29)-1)*60+60-SECOND(G29),(60-MINUTE(F29)-1)*60+60-SECOND(F29)+MINUTE(G29)*60+SECOND(G29)),MINUTE(F29)*60+SECOND(F29)+(60-MINUTE(G29)-1)*60+60-SECOND(G29))))</f>
        <v>1</v>
      </c>
      <c r="I29" s="66" t="n">
        <v>0.944363425925926</v>
      </c>
      <c r="J29" s="66" t="n">
        <v>0.0165509259259259</v>
      </c>
      <c r="K29" s="67" t="n">
        <f aca="false">I29+J29</f>
        <v>0.960914351851852</v>
      </c>
      <c r="L29" s="68" t="n">
        <v>0.960416666666667</v>
      </c>
      <c r="M29" s="69" t="n">
        <f aca="false">IF(HOUR(K29)=HOUR(L29),IF(MINUTE(K29)=MINUTE(L29),IF(SECOND(K29)=SECOND(L29),0,IF(SECOND(K29)&gt;SECOND(L29),SECOND(K29)-SECOND(L29),SECOND(L29)-SECOND(K29))),IF(MINUTE(K29)&gt;MINUTE(L29),SECOND(K29)+60-SECOND(L29)+(MINUTE(K29)-MINUTE(L29)-1)*60,60-SECOND(K29)+SECOND(L29)+(MINUTE(L29)-MINUTE(K29)-1)*60)),IF(AND(HOUR(K29)=23,HOUR(L29)=0),(60-MINUTE(K29)-1)*60+60-SECOND(K29)+MINUTE(L29)*60+SECOND(L29),IF(HOUR(K29)&lt;HOUR(L29),IF(AND(HOUR(K29)=0,HOUR(L29)),MINUTE(K29)*60+SECOND(K29)+(60-MINUTE(L29)-1)*60+60-SECOND(L29),(60-MINUTE(K29)-1)*60+60-SECOND(K29)+MINUTE(L29)*60+SECOND(L29)),MINUTE(K29)*60+SECOND(K29)+(60-MINUTE(L29)-1)*60+60-SECOND(L29))))</f>
        <v>43</v>
      </c>
      <c r="N29" s="66" t="n">
        <v>0.966956018518519</v>
      </c>
      <c r="O29" s="66" t="n">
        <v>0.0344675925925926</v>
      </c>
      <c r="P29" s="67" t="n">
        <f aca="false">N29+O29</f>
        <v>1.00142361111111</v>
      </c>
      <c r="Q29" s="68" t="n">
        <v>0.00138888888888889</v>
      </c>
      <c r="R29" s="69" t="n">
        <f aca="false">IF(HOUR(P29)=HOUR(Q29),IF(MINUTE(P29)=MINUTE(Q29),IF(SECOND(P29)=SECOND(Q29),0,IF(SECOND(P29)&gt;SECOND(Q29),SECOND(P29)-SECOND(Q29),SECOND(Q29)-SECOND(P29))),IF(MINUTE(P29)&gt;MINUTE(Q29),SECOND(P29)+60-SECOND(Q29)+(MINUTE(P29)-MINUTE(Q29)-1)*60,60-SECOND(P29)+SECOND(Q29)+(MINUTE(Q29)-MINUTE(P29)-1)*60)),IF(AND(HOUR(P29)=23,HOUR(Q29)=0),(60-MINUTE(P29)-1)*60+60-SECOND(P29)+MINUTE(Q29)*60+SECOND(Q29),IF(HOUR(P29)&lt;HOUR(Q29),IF(AND(HOUR(P29)=0,HOUR(Q29)),MINUTE(P29)*60+SECOND(P29)+(60-MINUTE(Q29)-1)*60+60-SECOND(Q29),(60-MINUTE(P29)-1)*60+60-SECOND(P29)+MINUTE(Q29)*60+SECOND(Q29)),MINUTE(P29)*60+SECOND(P29)+(60-MINUTE(Q29)-1)*60+60-SECOND(Q29))))</f>
        <v>3</v>
      </c>
      <c r="S29" s="70" t="n">
        <f aca="false">H29+M29+R29</f>
        <v>47</v>
      </c>
      <c r="T29" s="66" t="n">
        <v>0.0194444444444445</v>
      </c>
      <c r="U29" s="67" t="n">
        <v>0.0280555555555556</v>
      </c>
      <c r="V29" s="71" t="n">
        <f aca="false">T29+U29</f>
        <v>0.0475</v>
      </c>
      <c r="W29" s="72" t="n">
        <v>0.0472222222222222</v>
      </c>
      <c r="X29" s="73" t="n">
        <f aca="false">IF(HOUR(V29)=HOUR(W29),IF(MINUTE(V29)=MINUTE(W29),0,IF(MINUTE(V29)&lt;MINUTE(W29),(MINUTE(W29)-MINUTE(V29))*30,(MINUTE(V29)-MINUTE(W29))*30)),IF(AND(HOUR(V29)=0,HOUR(W29)=23),(60-MINUTE(W29)+MINUTE(V29))*30,IF(AND(HOUR(V29)=23,HOUR(W29)=0),(60-MINUTE(V29)-MINUTE(W29))*30,IF(HOUR(V29)&lt;HOUR(W29),(60-MINUTE(V29)+MINUTE(W29))*30,(60-MINUTE(W29)+MINUTE(V29))*30))))</f>
        <v>0</v>
      </c>
      <c r="Y29" s="68" t="n">
        <v>0.0450810185185185</v>
      </c>
      <c r="Z29" s="68" t="n">
        <v>0.0451388888888889</v>
      </c>
      <c r="AA29" s="67" t="n">
        <v>0.0177314814814815</v>
      </c>
      <c r="AB29" s="71" t="n">
        <f aca="false">Z29+AA29</f>
        <v>0.0628703703703704</v>
      </c>
      <c r="AC29" s="72" t="n">
        <v>0.0625</v>
      </c>
      <c r="AD29" s="74" t="n">
        <f aca="false">IF(HOUR(AB29)=HOUR(AC29),IF(MINUTE(AB29)=MINUTE(AC29),0,IF(MINUTE(AB29)&lt;MINUTE(AC29),(MINUTE(AC29)-MINUTE(AB29))*30,(MINUTE(AB29)-MINUTE(AC29))*30)),IF(AND(HOUR(AB29)=0,HOUR(AC29)=23),(60-MINUTE(AC29)+MINUTE(AB29))*30,IF(AND(HOUR(AB29)=23,HOUR(AC29)=0),(60-MINUTE(AB29)-MINUTE(AC29))*30,IF(HOUR(AB29)&lt;HOUR(AC29),(60-MINUTE(AB29)+MINUTE(AC29))*30,(60-MINUTE(AC29)+MINUTE(AB29))*30))))</f>
        <v>0</v>
      </c>
      <c r="AE29" s="75" t="n">
        <f aca="false">X29+AD29</f>
        <v>0</v>
      </c>
      <c r="AF29" s="65" t="n">
        <f aca="false">S29+AE29</f>
        <v>47</v>
      </c>
    </row>
    <row r="30" customFormat="false" ht="24.75" hidden="false" customHeight="true" outlineLevel="0" collapsed="false">
      <c r="A30" s="63" t="n">
        <f aca="false">エントリリスト!A32</f>
        <v>29</v>
      </c>
      <c r="B30" s="64" t="str">
        <f aca="false">エントリリスト!B32</f>
        <v>FC</v>
      </c>
      <c r="C30" s="65" t="str">
        <f aca="false">エントリリスト!I32</f>
        <v>FRCランサー3号</v>
      </c>
      <c r="D30" s="66" t="n">
        <v>0.895138888888892</v>
      </c>
      <c r="E30" s="66" t="n">
        <v>0.0280324074074074</v>
      </c>
      <c r="F30" s="67" t="n">
        <f aca="false">D30+E30</f>
        <v>0.923171296296296</v>
      </c>
      <c r="G30" s="68" t="n">
        <v>0.923159722222222</v>
      </c>
      <c r="H30" s="69" t="n">
        <f aca="false">IF(HOUR(F30)=HOUR(G30),IF(MINUTE(F30)=MINUTE(G30),IF(SECOND(F30)=SECOND(G30),0,IF(SECOND(F30)&gt;SECOND(G30),SECOND(F30)-SECOND(G30),SECOND(G30)-SECOND(F30))),IF(MINUTE(F30)&gt;MINUTE(G30),SECOND(F30)+60-SECOND(G30)+(MINUTE(F30)-MINUTE(G30)-1)*60,60-SECOND(F30)+SECOND(G30)+(MINUTE(G30)-MINUTE(F30)-1)*60)),IF(AND(HOUR(F30)=23,HOUR(G30)=0),(60-MINUTE(F30)-1)*60+60-SECOND(F30)+MINUTE(G30)*60+SECOND(G30),IF(HOUR(F30)&lt;HOUR(G30),IF(AND(HOUR(F30)=0,HOUR(G30)),MINUTE(F30)*60+SECOND(F30)+(60-MINUTE(G30)-1)*60+60-SECOND(G30),(60-MINUTE(F30)-1)*60+60-SECOND(F30)+MINUTE(G30)*60+SECOND(G30)),MINUTE(F30)*60+SECOND(F30)+(60-MINUTE(G30)-1)*60+60-SECOND(G30))))</f>
        <v>1</v>
      </c>
      <c r="I30" s="66"/>
      <c r="J30" s="66"/>
      <c r="K30" s="67" t="n">
        <f aca="false">I30+J30</f>
        <v>0</v>
      </c>
      <c r="L30" s="68"/>
      <c r="M30" s="69" t="n">
        <f aca="false">IF(HOUR(K30)=HOUR(L30),IF(MINUTE(K30)=MINUTE(L30),IF(SECOND(K30)=SECOND(L30),0,IF(SECOND(K30)&gt;SECOND(L30),SECOND(K30)-SECOND(L30),SECOND(L30)-SECOND(K30))),IF(MINUTE(K30)&gt;MINUTE(L30),SECOND(K30)+60-SECOND(L30)+(MINUTE(K30)-MINUTE(L30)-1)*60,60-SECOND(K30)+SECOND(L30)+(MINUTE(L30)-MINUTE(K30)-1)*60)),IF(AND(HOUR(K30)=23,HOUR(L30)=0),(60-MINUTE(K30)-1)*60+60-SECOND(K30)+MINUTE(L30)*60+SECOND(L30),IF(HOUR(K30)&lt;HOUR(L30),IF(AND(HOUR(K30)=0,HOUR(L30)),MINUTE(K30)*60+SECOND(K30)+(60-MINUTE(L30)-1)*60+60-SECOND(L30),(60-MINUTE(K30)-1)*60+60-SECOND(K30)+MINUTE(L30)*60+SECOND(L30)),MINUTE(K30)*60+SECOND(K30)+(60-MINUTE(L30)-1)*60+60-SECOND(L30))))</f>
        <v>0</v>
      </c>
      <c r="N30" s="66"/>
      <c r="O30" s="66"/>
      <c r="P30" s="67" t="n">
        <f aca="false">N30+O30</f>
        <v>0</v>
      </c>
      <c r="Q30" s="68"/>
      <c r="R30" s="69" t="n">
        <f aca="false">IF(HOUR(P30)=HOUR(Q30),IF(MINUTE(P30)=MINUTE(Q30),IF(SECOND(P30)=SECOND(Q30),0,IF(SECOND(P30)&gt;SECOND(Q30),SECOND(P30)-SECOND(Q30),SECOND(Q30)-SECOND(P30))),IF(MINUTE(P30)&gt;MINUTE(Q30),SECOND(P30)+60-SECOND(Q30)+(MINUTE(P30)-MINUTE(Q30)-1)*60,60-SECOND(P30)+SECOND(Q30)+(MINUTE(Q30)-MINUTE(P30)-1)*60)),IF(AND(HOUR(P30)=23,HOUR(Q30)=0),(60-MINUTE(P30)-1)*60+60-SECOND(P30)+MINUTE(Q30)*60+SECOND(Q30),IF(HOUR(P30)&lt;HOUR(Q30),IF(AND(HOUR(P30)=0,HOUR(Q30)),MINUTE(P30)*60+SECOND(P30)+(60-MINUTE(Q30)-1)*60+60-SECOND(Q30),(60-MINUTE(P30)-1)*60+60-SECOND(P30)+MINUTE(Q30)*60+SECOND(Q30)),MINUTE(P30)*60+SECOND(P30)+(60-MINUTE(Q30)-1)*60+60-SECOND(Q30))))</f>
        <v>0</v>
      </c>
      <c r="S30" s="70" t="n">
        <f aca="false">H30+M30+R30</f>
        <v>1</v>
      </c>
      <c r="T30" s="66"/>
      <c r="U30" s="67"/>
      <c r="V30" s="71" t="n">
        <f aca="false">T30+U30</f>
        <v>0</v>
      </c>
      <c r="W30" s="72"/>
      <c r="X30" s="73" t="n">
        <f aca="false">IF(HOUR(V30)=HOUR(W30),IF(MINUTE(V30)=MINUTE(W30),0,IF(MINUTE(V30)&lt;MINUTE(W30),(MINUTE(W30)-MINUTE(V30))*30,(MINUTE(V30)-MINUTE(W30))*30)),IF(AND(HOUR(V30)=0,HOUR(W30)=23),(60-MINUTE(W30)+MINUTE(V30))*30,IF(AND(HOUR(V30)=23,HOUR(W30)=0),(60-MINUTE(V30)-MINUTE(W30))*30,IF(HOUR(V30)&lt;HOUR(W30),(60-MINUTE(V30)+MINUTE(W30))*30,(60-MINUTE(W30)+MINUTE(V30))*30))))</f>
        <v>0</v>
      </c>
      <c r="Y30" s="68"/>
      <c r="Z30" s="68"/>
      <c r="AA30" s="67"/>
      <c r="AB30" s="71" t="n">
        <f aca="false">Z30+AA30</f>
        <v>0</v>
      </c>
      <c r="AC30" s="72"/>
      <c r="AD30" s="74" t="n">
        <f aca="false">IF(HOUR(AB30)=HOUR(AC30),IF(MINUTE(AB30)=MINUTE(AC30),0,IF(MINUTE(AB30)&lt;MINUTE(AC30),(MINUTE(AC30)-MINUTE(AB30))*30,(MINUTE(AB30)-MINUTE(AC30))*30)),IF(AND(HOUR(AB30)=0,HOUR(AC30)=23),(60-MINUTE(AC30)+MINUTE(AB30))*30,IF(AND(HOUR(AB30)=23,HOUR(AC30)=0),(60-MINUTE(AB30)-MINUTE(AC30))*30,IF(HOUR(AB30)&lt;HOUR(AC30),(60-MINUTE(AB30)+MINUTE(AC30))*30,(60-MINUTE(AC30)+MINUTE(AB30))*30))))</f>
        <v>0</v>
      </c>
      <c r="AE30" s="75" t="n">
        <f aca="false">X30+AD30</f>
        <v>0</v>
      </c>
      <c r="AF30" s="65"/>
    </row>
    <row r="31" customFormat="false" ht="24.75" hidden="false" customHeight="true" outlineLevel="0" collapsed="false">
      <c r="A31" s="63" t="n">
        <f aca="false">エントリリスト!A33</f>
        <v>30</v>
      </c>
      <c r="B31" s="64" t="str">
        <f aca="false">エントリリスト!B33</f>
        <v>FC</v>
      </c>
      <c r="C31" s="65" t="str">
        <f aca="false">エントリリスト!I33</f>
        <v>MRS BPF セイレイランサー63</v>
      </c>
      <c r="D31" s="66" t="n">
        <v>0.895833333333336</v>
      </c>
      <c r="E31" s="66" t="n">
        <v>0.0280324074074074</v>
      </c>
      <c r="F31" s="67" t="n">
        <f aca="false">D31+E31</f>
        <v>0.923865740740741</v>
      </c>
      <c r="G31" s="68" t="n">
        <v>0.923831018518519</v>
      </c>
      <c r="H31" s="69" t="n">
        <f aca="false">IF(HOUR(F31)=HOUR(G31),IF(MINUTE(F31)=MINUTE(G31),IF(SECOND(F31)=SECOND(G31),0,IF(SECOND(F31)&gt;SECOND(G31),SECOND(F31)-SECOND(G31),SECOND(G31)-SECOND(F31))),IF(MINUTE(F31)&gt;MINUTE(G31),SECOND(F31)+60-SECOND(G31)+(MINUTE(F31)-MINUTE(G31)-1)*60,60-SECOND(F31)+SECOND(G31)+(MINUTE(G31)-MINUTE(F31)-1)*60)),IF(AND(HOUR(F31)=23,HOUR(G31)=0),(60-MINUTE(F31)-1)*60+60-SECOND(F31)+MINUTE(G31)*60+SECOND(G31),IF(HOUR(F31)&lt;HOUR(G31),IF(AND(HOUR(F31)=0,HOUR(G31)),MINUTE(F31)*60+SECOND(F31)+(60-MINUTE(G31)-1)*60+60-SECOND(G31),(60-MINUTE(F31)-1)*60+60-SECOND(F31)+MINUTE(G31)*60+SECOND(G31)),MINUTE(F31)*60+SECOND(F31)+(60-MINUTE(G31)-1)*60+60-SECOND(G31))))</f>
        <v>3</v>
      </c>
      <c r="I31" s="66" t="n">
        <v>0.945694444444444</v>
      </c>
      <c r="J31" s="66" t="n">
        <v>0.0165509259259259</v>
      </c>
      <c r="K31" s="67" t="n">
        <f aca="false">I31+J31</f>
        <v>0.96224537037037</v>
      </c>
      <c r="L31" s="68" t="n">
        <v>0.96224537037037</v>
      </c>
      <c r="M31" s="69" t="n">
        <f aca="false">IF(HOUR(K31)=HOUR(L31),IF(MINUTE(K31)=MINUTE(L31),IF(SECOND(K31)=SECOND(L31),0,IF(SECOND(K31)&gt;SECOND(L31),SECOND(K31)-SECOND(L31),SECOND(L31)-SECOND(K31))),IF(MINUTE(K31)&gt;MINUTE(L31),SECOND(K31)+60-SECOND(L31)+(MINUTE(K31)-MINUTE(L31)-1)*60,60-SECOND(K31)+SECOND(L31)+(MINUTE(L31)-MINUTE(K31)-1)*60)),IF(AND(HOUR(K31)=23,HOUR(L31)=0),(60-MINUTE(K31)-1)*60+60-SECOND(K31)+MINUTE(L31)*60+SECOND(L31),IF(HOUR(K31)&lt;HOUR(L31),IF(AND(HOUR(K31)=0,HOUR(L31)),MINUTE(K31)*60+SECOND(K31)+(60-MINUTE(L31)-1)*60+60-SECOND(L31),(60-MINUTE(K31)-1)*60+60-SECOND(K31)+MINUTE(L31)*60+SECOND(L31)),MINUTE(K31)*60+SECOND(K31)+(60-MINUTE(L31)-1)*60+60-SECOND(L31))))</f>
        <v>0</v>
      </c>
      <c r="N31" s="66" t="n">
        <v>0.967627314814815</v>
      </c>
      <c r="O31" s="66" t="n">
        <v>0.0344675925925926</v>
      </c>
      <c r="P31" s="67" t="n">
        <f aca="false">N31+O31</f>
        <v>1.00209490740741</v>
      </c>
      <c r="Q31" s="68" t="n">
        <v>0.00206018518518519</v>
      </c>
      <c r="R31" s="69" t="n">
        <f aca="false">IF(HOUR(P31)=HOUR(Q31),IF(MINUTE(P31)=MINUTE(Q31),IF(SECOND(P31)=SECOND(Q31),0,IF(SECOND(P31)&gt;SECOND(Q31),SECOND(P31)-SECOND(Q31),SECOND(Q31)-SECOND(P31))),IF(MINUTE(P31)&gt;MINUTE(Q31),SECOND(P31)+60-SECOND(Q31)+(MINUTE(P31)-MINUTE(Q31)-1)*60,60-SECOND(P31)+SECOND(Q31)+(MINUTE(Q31)-MINUTE(P31)-1)*60)),IF(AND(HOUR(P31)=23,HOUR(Q31)=0),(60-MINUTE(P31)-1)*60+60-SECOND(P31)+MINUTE(Q31)*60+SECOND(Q31),IF(HOUR(P31)&lt;HOUR(Q31),IF(AND(HOUR(P31)=0,HOUR(Q31)),MINUTE(P31)*60+SECOND(P31)+(60-MINUTE(Q31)-1)*60+60-SECOND(Q31),(60-MINUTE(P31)-1)*60+60-SECOND(P31)+MINUTE(Q31)*60+SECOND(Q31)),MINUTE(P31)*60+SECOND(P31)+(60-MINUTE(Q31)-1)*60+60-SECOND(Q31))))</f>
        <v>3</v>
      </c>
      <c r="S31" s="70" t="n">
        <f aca="false">H31+M31+R31</f>
        <v>6</v>
      </c>
      <c r="T31" s="66" t="n">
        <v>0.0208333333333335</v>
      </c>
      <c r="U31" s="67" t="n">
        <v>0.0280555555555556</v>
      </c>
      <c r="V31" s="71" t="n">
        <f aca="false">T31+U31</f>
        <v>0.0488888888888889</v>
      </c>
      <c r="W31" s="72" t="n">
        <v>0.0486111111111111</v>
      </c>
      <c r="X31" s="73" t="n">
        <f aca="false">IF(HOUR(V31)=HOUR(W31),IF(MINUTE(V31)=MINUTE(W31),0,IF(MINUTE(V31)&lt;MINUTE(W31),(MINUTE(W31)-MINUTE(V31))*30,(MINUTE(V31)-MINUTE(W31))*30)),IF(AND(HOUR(V31)=0,HOUR(W31)=23),(60-MINUTE(W31)+MINUTE(V31))*30,IF(AND(HOUR(V31)=23,HOUR(W31)=0),(60-MINUTE(V31)-MINUTE(W31))*30,IF(HOUR(V31)&lt;HOUR(W31),(60-MINUTE(V31)+MINUTE(W31))*30,(60-MINUTE(W31)+MINUTE(V31))*30))))</f>
        <v>0</v>
      </c>
      <c r="Y31" s="68" t="n">
        <v>0.0456712962962963</v>
      </c>
      <c r="Z31" s="68" t="n">
        <v>0.0458333333333333</v>
      </c>
      <c r="AA31" s="67" t="n">
        <v>0.0177314814814815</v>
      </c>
      <c r="AB31" s="71" t="n">
        <f aca="false">Z31+AA31</f>
        <v>0.0635648148148148</v>
      </c>
      <c r="AC31" s="72" t="n">
        <v>0.0631944444444444</v>
      </c>
      <c r="AD31" s="74" t="n">
        <f aca="false">IF(HOUR(AB31)=HOUR(AC31),IF(MINUTE(AB31)=MINUTE(AC31),0,IF(MINUTE(AB31)&lt;MINUTE(AC31),(MINUTE(AC31)-MINUTE(AB31))*30,(MINUTE(AB31)-MINUTE(AC31))*30)),IF(AND(HOUR(AB31)=0,HOUR(AC31)=23),(60-MINUTE(AC31)+MINUTE(AB31))*30,IF(AND(HOUR(AB31)=23,HOUR(AC31)=0),(60-MINUTE(AB31)-MINUTE(AC31))*30,IF(HOUR(AB31)&lt;HOUR(AC31),(60-MINUTE(AB31)+MINUTE(AC31))*30,(60-MINUTE(AC31)+MINUTE(AB31))*30))))</f>
        <v>0</v>
      </c>
      <c r="AE31" s="75" t="n">
        <f aca="false">X31+AD31</f>
        <v>0</v>
      </c>
      <c r="AF31" s="65" t="n">
        <f aca="false">S31+AE31</f>
        <v>6</v>
      </c>
    </row>
    <row r="32" customFormat="false" ht="24.75" hidden="false" customHeight="true" outlineLevel="0" collapsed="false">
      <c r="A32" s="63" t="n">
        <f aca="false">エントリリスト!A34</f>
        <v>31</v>
      </c>
      <c r="B32" s="64" t="str">
        <f aca="false">エントリリスト!B34</f>
        <v>FC</v>
      </c>
      <c r="C32" s="65" t="str">
        <f aca="false">エントリリスト!I34</f>
        <v>おサルのインプレッサ</v>
      </c>
      <c r="D32" s="66" t="n">
        <v>0.896527777777781</v>
      </c>
      <c r="E32" s="66" t="n">
        <v>0.0280324074074074</v>
      </c>
      <c r="F32" s="67" t="n">
        <f aca="false">D32+E32</f>
        <v>0.924560185185185</v>
      </c>
      <c r="G32" s="68" t="n">
        <v>0.924548611111111</v>
      </c>
      <c r="H32" s="69" t="n">
        <f aca="false">IF(HOUR(F32)=HOUR(G32),IF(MINUTE(F32)=MINUTE(G32),IF(SECOND(F32)=SECOND(G32),0,IF(SECOND(F32)&gt;SECOND(G32),SECOND(F32)-SECOND(G32),SECOND(G32)-SECOND(F32))),IF(MINUTE(F32)&gt;MINUTE(G32),SECOND(F32)+60-SECOND(G32)+(MINUTE(F32)-MINUTE(G32)-1)*60,60-SECOND(F32)+SECOND(G32)+(MINUTE(G32)-MINUTE(F32)-1)*60)),IF(AND(HOUR(F32)=23,HOUR(G32)=0),(60-MINUTE(F32)-1)*60+60-SECOND(F32)+MINUTE(G32)*60+SECOND(G32),IF(HOUR(F32)&lt;HOUR(G32),IF(AND(HOUR(F32)=0,HOUR(G32)),MINUTE(F32)*60+SECOND(F32)+(60-MINUTE(G32)-1)*60+60-SECOND(G32),(60-MINUTE(F32)-1)*60+60-SECOND(F32)+MINUTE(G32)*60+SECOND(G32)),MINUTE(F32)*60+SECOND(F32)+(60-MINUTE(G32)-1)*60+60-SECOND(G32))))</f>
        <v>1</v>
      </c>
      <c r="I32" s="66" t="n">
        <v>0.946342592592593</v>
      </c>
      <c r="J32" s="66" t="n">
        <v>0.0165509259259259</v>
      </c>
      <c r="K32" s="67" t="n">
        <f aca="false">I32+J32</f>
        <v>0.962893518518519</v>
      </c>
      <c r="L32" s="68" t="n">
        <v>0.9628125</v>
      </c>
      <c r="M32" s="69" t="n">
        <f aca="false">IF(HOUR(K32)=HOUR(L32),IF(MINUTE(K32)=MINUTE(L32),IF(SECOND(K32)=SECOND(L32),0,IF(SECOND(K32)&gt;SECOND(L32),SECOND(K32)-SECOND(L32),SECOND(L32)-SECOND(K32))),IF(MINUTE(K32)&gt;MINUTE(L32),SECOND(K32)+60-SECOND(L32)+(MINUTE(K32)-MINUTE(L32)-1)*60,60-SECOND(K32)+SECOND(L32)+(MINUTE(L32)-MINUTE(K32)-1)*60)),IF(AND(HOUR(K32)=23,HOUR(L32)=0),(60-MINUTE(K32)-1)*60+60-SECOND(K32)+MINUTE(L32)*60+SECOND(L32),IF(HOUR(K32)&lt;HOUR(L32),IF(AND(HOUR(K32)=0,HOUR(L32)),MINUTE(K32)*60+SECOND(K32)+(60-MINUTE(L32)-1)*60+60-SECOND(L32),(60-MINUTE(K32)-1)*60+60-SECOND(K32)+MINUTE(L32)*60+SECOND(L32)),MINUTE(K32)*60+SECOND(K32)+(60-MINUTE(L32)-1)*60+60-SECOND(L32))))</f>
        <v>7</v>
      </c>
      <c r="N32" s="66" t="n">
        <v>0.968356481481482</v>
      </c>
      <c r="O32" s="66" t="n">
        <v>0.0344675925925926</v>
      </c>
      <c r="P32" s="67" t="n">
        <f aca="false">N32+O32</f>
        <v>1.00282407407407</v>
      </c>
      <c r="Q32" s="68" t="n">
        <v>0.00289351851851852</v>
      </c>
      <c r="R32" s="69" t="n">
        <f aca="false">IF(HOUR(P32)=HOUR(Q32),IF(MINUTE(P32)=MINUTE(Q32),IF(SECOND(P32)=SECOND(Q32),0,IF(SECOND(P32)&gt;SECOND(Q32),SECOND(P32)-SECOND(Q32),SECOND(Q32)-SECOND(P32))),IF(MINUTE(P32)&gt;MINUTE(Q32),SECOND(P32)+60-SECOND(Q32)+(MINUTE(P32)-MINUTE(Q32)-1)*60,60-SECOND(P32)+SECOND(Q32)+(MINUTE(Q32)-MINUTE(P32)-1)*60)),IF(AND(HOUR(P32)=23,HOUR(Q32)=0),(60-MINUTE(P32)-1)*60+60-SECOND(P32)+MINUTE(Q32)*60+SECOND(Q32),IF(HOUR(P32)&lt;HOUR(Q32),IF(AND(HOUR(P32)=0,HOUR(Q32)),MINUTE(P32)*60+SECOND(P32)+(60-MINUTE(Q32)-1)*60+60-SECOND(Q32),(60-MINUTE(P32)-1)*60+60-SECOND(P32)+MINUTE(Q32)*60+SECOND(Q32)),MINUTE(P32)*60+SECOND(P32)+(60-MINUTE(Q32)-1)*60+60-SECOND(Q32))))</f>
        <v>6</v>
      </c>
      <c r="S32" s="70" t="n">
        <f aca="false">H32+M32+R32</f>
        <v>14</v>
      </c>
      <c r="T32" s="66" t="n">
        <v>0.021527777777778</v>
      </c>
      <c r="U32" s="67" t="n">
        <v>0.0280555555555556</v>
      </c>
      <c r="V32" s="71" t="n">
        <f aca="false">T32+U32</f>
        <v>0.0495833333333333</v>
      </c>
      <c r="W32" s="72" t="n">
        <v>0.0493055555555556</v>
      </c>
      <c r="X32" s="73" t="n">
        <f aca="false">IF(HOUR(V32)=HOUR(W32),IF(MINUTE(V32)=MINUTE(W32),0,IF(MINUTE(V32)&lt;MINUTE(W32),(MINUTE(W32)-MINUTE(V32))*30,(MINUTE(V32)-MINUTE(W32))*30)),IF(AND(HOUR(V32)=0,HOUR(W32)=23),(60-MINUTE(W32)+MINUTE(V32))*30,IF(AND(HOUR(V32)=23,HOUR(W32)=0),(60-MINUTE(V32)-MINUTE(W32))*30,IF(HOUR(V32)&lt;HOUR(W32),(60-MINUTE(V32)+MINUTE(W32))*30,(60-MINUTE(W32)+MINUTE(V32))*30))))</f>
        <v>0</v>
      </c>
      <c r="Y32" s="68" t="n">
        <v>0.0478240740740741</v>
      </c>
      <c r="Z32" s="68" t="n">
        <v>0.0479166666666667</v>
      </c>
      <c r="AA32" s="67" t="n">
        <v>0.0177314814814815</v>
      </c>
      <c r="AB32" s="71" t="n">
        <f aca="false">Z32+AA32</f>
        <v>0.0656481481481482</v>
      </c>
      <c r="AC32" s="72" t="n">
        <v>0.0652777777777778</v>
      </c>
      <c r="AD32" s="74" t="n">
        <f aca="false">IF(HOUR(AB32)=HOUR(AC32),IF(MINUTE(AB32)=MINUTE(AC32),0,IF(MINUTE(AB32)&lt;MINUTE(AC32),(MINUTE(AC32)-MINUTE(AB32))*30,(MINUTE(AB32)-MINUTE(AC32))*30)),IF(AND(HOUR(AB32)=0,HOUR(AC32)=23),(60-MINUTE(AC32)+MINUTE(AB32))*30,IF(AND(HOUR(AB32)=23,HOUR(AC32)=0),(60-MINUTE(AB32)-MINUTE(AC32))*30,IF(HOUR(AB32)&lt;HOUR(AC32),(60-MINUTE(AB32)+MINUTE(AC32))*30,(60-MINUTE(AC32)+MINUTE(AB32))*30))))</f>
        <v>0</v>
      </c>
      <c r="AE32" s="75" t="n">
        <f aca="false">X32+AD32</f>
        <v>0</v>
      </c>
      <c r="AF32" s="65" t="n">
        <f aca="false">S32+AE32</f>
        <v>14</v>
      </c>
    </row>
    <row r="33" customFormat="false" ht="24.75" hidden="false" customHeight="true" outlineLevel="0" collapsed="false">
      <c r="A33" s="63" t="n">
        <f aca="false">エントリリスト!A35</f>
        <v>32</v>
      </c>
      <c r="B33" s="64" t="str">
        <f aca="false">エントリリスト!B35</f>
        <v>FC</v>
      </c>
      <c r="C33" s="65" t="str">
        <f aca="false">エントリリスト!I35</f>
        <v>ランサーエボⅦ</v>
      </c>
      <c r="D33" s="66" t="n">
        <v>0.897222222222226</v>
      </c>
      <c r="E33" s="66" t="n">
        <v>0.0280324074074074</v>
      </c>
      <c r="F33" s="67" t="n">
        <f aca="false">D33+E33</f>
        <v>0.92525462962963</v>
      </c>
      <c r="G33" s="68" t="n">
        <v>0.925243055555556</v>
      </c>
      <c r="H33" s="69" t="n">
        <f aca="false">IF(HOUR(F33)=HOUR(G33),IF(MINUTE(F33)=MINUTE(G33),IF(SECOND(F33)=SECOND(G33),0,IF(SECOND(F33)&gt;SECOND(G33),SECOND(F33)-SECOND(G33),SECOND(G33)-SECOND(F33))),IF(MINUTE(F33)&gt;MINUTE(G33),SECOND(F33)+60-SECOND(G33)+(MINUTE(F33)-MINUTE(G33)-1)*60,60-SECOND(F33)+SECOND(G33)+(MINUTE(G33)-MINUTE(F33)-1)*60)),IF(AND(HOUR(F33)=23,HOUR(G33)=0),(60-MINUTE(F33)-1)*60+60-SECOND(F33)+MINUTE(G33)*60+SECOND(G33),IF(HOUR(F33)&lt;HOUR(G33),IF(AND(HOUR(F33)=0,HOUR(G33)),MINUTE(F33)*60+SECOND(F33)+(60-MINUTE(G33)-1)*60+60-SECOND(G33),(60-MINUTE(F33)-1)*60+60-SECOND(F33)+MINUTE(G33)*60+SECOND(G33)),MINUTE(F33)*60+SECOND(F33)+(60-MINUTE(G33)-1)*60+60-SECOND(G33))))</f>
        <v>1</v>
      </c>
      <c r="I33" s="66" t="n">
        <v>0.947094907407407</v>
      </c>
      <c r="J33" s="66" t="n">
        <v>0.0165509259259259</v>
      </c>
      <c r="K33" s="67" t="n">
        <f aca="false">I33+J33</f>
        <v>0.963645833333333</v>
      </c>
      <c r="L33" s="68" t="n">
        <v>0.963506944444445</v>
      </c>
      <c r="M33" s="69" t="n">
        <f aca="false">IF(HOUR(K33)=HOUR(L33),IF(MINUTE(K33)=MINUTE(L33),IF(SECOND(K33)=SECOND(L33),0,IF(SECOND(K33)&gt;SECOND(L33),SECOND(K33)-SECOND(L33),SECOND(L33)-SECOND(K33))),IF(MINUTE(K33)&gt;MINUTE(L33),SECOND(K33)+60-SECOND(L33)+(MINUTE(K33)-MINUTE(L33)-1)*60,60-SECOND(K33)+SECOND(L33)+(MINUTE(L33)-MINUTE(K33)-1)*60)),IF(AND(HOUR(K33)=23,HOUR(L33)=0),(60-MINUTE(K33)-1)*60+60-SECOND(K33)+MINUTE(L33)*60+SECOND(L33),IF(HOUR(K33)&lt;HOUR(L33),IF(AND(HOUR(K33)=0,HOUR(L33)),MINUTE(K33)*60+SECOND(K33)+(60-MINUTE(L33)-1)*60+60-SECOND(L33),(60-MINUTE(K33)-1)*60+60-SECOND(K33)+MINUTE(L33)*60+SECOND(L33)),MINUTE(K33)*60+SECOND(K33)+(60-MINUTE(L33)-1)*60+60-SECOND(L33))))</f>
        <v>12</v>
      </c>
      <c r="N33" s="66" t="n">
        <v>0.969039351851852</v>
      </c>
      <c r="O33" s="66" t="n">
        <v>0.0344675925925926</v>
      </c>
      <c r="P33" s="67" t="n">
        <f aca="false">N33+O33</f>
        <v>1.00350694444444</v>
      </c>
      <c r="Q33" s="68" t="n">
        <v>0.00351851851851852</v>
      </c>
      <c r="R33" s="69" t="n">
        <f aca="false">IF(HOUR(P33)=HOUR(Q33),IF(MINUTE(P33)=MINUTE(Q33),IF(SECOND(P33)=SECOND(Q33),0,IF(SECOND(P33)&gt;SECOND(Q33),SECOND(P33)-SECOND(Q33),SECOND(Q33)-SECOND(P33))),IF(MINUTE(P33)&gt;MINUTE(Q33),SECOND(P33)+60-SECOND(Q33)+(MINUTE(P33)-MINUTE(Q33)-1)*60,60-SECOND(P33)+SECOND(Q33)+(MINUTE(Q33)-MINUTE(P33)-1)*60)),IF(AND(HOUR(P33)=23,HOUR(Q33)=0),(60-MINUTE(P33)-1)*60+60-SECOND(P33)+MINUTE(Q33)*60+SECOND(Q33),IF(HOUR(P33)&lt;HOUR(Q33),IF(AND(HOUR(P33)=0,HOUR(Q33)),MINUTE(P33)*60+SECOND(P33)+(60-MINUTE(Q33)-1)*60+60-SECOND(Q33),(60-MINUTE(P33)-1)*60+60-SECOND(P33)+MINUTE(Q33)*60+SECOND(Q33)),MINUTE(P33)*60+SECOND(P33)+(60-MINUTE(Q33)-1)*60+60-SECOND(Q33))))</f>
        <v>1</v>
      </c>
      <c r="S33" s="70" t="n">
        <f aca="false">H33+M33+R33</f>
        <v>14</v>
      </c>
      <c r="T33" s="66" t="n">
        <v>0.0222222222222223</v>
      </c>
      <c r="U33" s="67" t="n">
        <v>0.0280555555555556</v>
      </c>
      <c r="V33" s="71" t="n">
        <f aca="false">T33+U33</f>
        <v>0.0502777777777778</v>
      </c>
      <c r="W33" s="72" t="n">
        <v>0.05</v>
      </c>
      <c r="X33" s="73" t="n">
        <f aca="false">IF(HOUR(V33)=HOUR(W33),IF(MINUTE(V33)=MINUTE(W33),0,IF(MINUTE(V33)&lt;MINUTE(W33),(MINUTE(W33)-MINUTE(V33))*30,(MINUTE(V33)-MINUTE(W33))*30)),IF(AND(HOUR(V33)=0,HOUR(W33)=23),(60-MINUTE(W33)+MINUTE(V33))*30,IF(AND(HOUR(V33)=23,HOUR(W33)=0),(60-MINUTE(V33)-MINUTE(W33))*30,IF(HOUR(V33)&lt;HOUR(W33),(60-MINUTE(V33)+MINUTE(W33))*30,(60-MINUTE(W33)+MINUTE(V33))*30))))</f>
        <v>0</v>
      </c>
      <c r="Y33" s="68" t="n">
        <v>0.0484375</v>
      </c>
      <c r="Z33" s="68" t="n">
        <v>0.0486111111111111</v>
      </c>
      <c r="AA33" s="67" t="n">
        <v>0.0177314814814815</v>
      </c>
      <c r="AB33" s="71" t="n">
        <f aca="false">Z33+AA33</f>
        <v>0.0663425925925926</v>
      </c>
      <c r="AC33" s="72" t="n">
        <v>0.0659722222222222</v>
      </c>
      <c r="AD33" s="74" t="n">
        <f aca="false">IF(HOUR(AB33)=HOUR(AC33),IF(MINUTE(AB33)=MINUTE(AC33),0,IF(MINUTE(AB33)&lt;MINUTE(AC33),(MINUTE(AC33)-MINUTE(AB33))*30,(MINUTE(AB33)-MINUTE(AC33))*30)),IF(AND(HOUR(AB33)=0,HOUR(AC33)=23),(60-MINUTE(AC33)+MINUTE(AB33))*30,IF(AND(HOUR(AB33)=23,HOUR(AC33)=0),(60-MINUTE(AB33)-MINUTE(AC33))*30,IF(HOUR(AB33)&lt;HOUR(AC33),(60-MINUTE(AB33)+MINUTE(AC33))*30,(60-MINUTE(AC33)+MINUTE(AB33))*30))))</f>
        <v>0</v>
      </c>
      <c r="AE33" s="75" t="n">
        <f aca="false">X33+AD33</f>
        <v>0</v>
      </c>
      <c r="AF33" s="65" t="n">
        <f aca="false">S33+AE33</f>
        <v>14</v>
      </c>
    </row>
    <row r="34" customFormat="false" ht="24.75" hidden="false" customHeight="true" outlineLevel="0" collapsed="false">
      <c r="A34" s="63" t="n">
        <f aca="false">エントリリスト!A36</f>
        <v>33</v>
      </c>
      <c r="B34" s="64" t="str">
        <f aca="false">エントリリスト!B36</f>
        <v>A</v>
      </c>
      <c r="C34" s="65" t="str">
        <f aca="false">エントリリスト!I36</f>
        <v>ACA　BS　ストーリア</v>
      </c>
      <c r="D34" s="66" t="n">
        <v>0.89791666666667</v>
      </c>
      <c r="E34" s="66" t="n">
        <v>0.0280324074074074</v>
      </c>
      <c r="F34" s="67" t="n">
        <f aca="false">D34+E34</f>
        <v>0.925949074074074</v>
      </c>
      <c r="G34" s="68" t="n">
        <v>0.925949074074074</v>
      </c>
      <c r="H34" s="69" t="n">
        <f aca="false">IF(HOUR(F34)=HOUR(G34),IF(MINUTE(F34)=MINUTE(G34),IF(SECOND(F34)=SECOND(G34),0,IF(SECOND(F34)&gt;SECOND(G34),SECOND(F34)-SECOND(G34),SECOND(G34)-SECOND(F34))),IF(MINUTE(F34)&gt;MINUTE(G34),SECOND(F34)+60-SECOND(G34)+(MINUTE(F34)-MINUTE(G34)-1)*60,60-SECOND(F34)+SECOND(G34)+(MINUTE(G34)-MINUTE(F34)-1)*60)),IF(AND(HOUR(F34)=23,HOUR(G34)=0),(60-MINUTE(F34)-1)*60+60-SECOND(F34)+MINUTE(G34)*60+SECOND(G34),IF(HOUR(F34)&lt;HOUR(G34),IF(AND(HOUR(F34)=0,HOUR(G34)),MINUTE(F34)*60+SECOND(F34)+(60-MINUTE(G34)-1)*60+60-SECOND(G34),(60-MINUTE(F34)-1)*60+60-SECOND(F34)+MINUTE(G34)*60+SECOND(G34)),MINUTE(F34)*60+SECOND(F34)+(60-MINUTE(G34)-1)*60+60-SECOND(G34))))</f>
        <v>0</v>
      </c>
      <c r="I34" s="66" t="n">
        <v>0.959803240740741</v>
      </c>
      <c r="J34" s="66" t="n">
        <v>0.0165509259259259</v>
      </c>
      <c r="K34" s="67" t="n">
        <f aca="false">I34+J34</f>
        <v>0.976354166666667</v>
      </c>
      <c r="L34" s="68" t="n">
        <v>0.9796875</v>
      </c>
      <c r="M34" s="69" t="n">
        <f aca="false">IF(HOUR(K34)=HOUR(L34),IF(MINUTE(K34)=MINUTE(L34),IF(SECOND(K34)=SECOND(L34),0,IF(SECOND(K34)&gt;SECOND(L34),SECOND(K34)-SECOND(L34),SECOND(L34)-SECOND(K34))),IF(MINUTE(K34)&gt;MINUTE(L34),SECOND(K34)+60-SECOND(L34)+(MINUTE(K34)-MINUTE(L34)-1)*60,60-SECOND(K34)+SECOND(L34)+(MINUTE(L34)-MINUTE(K34)-1)*60)),IF(AND(HOUR(K34)=23,HOUR(L34)=0),(60-MINUTE(K34)-1)*60+60-SECOND(K34)+MINUTE(L34)*60+SECOND(L34),IF(HOUR(K34)&lt;HOUR(L34),IF(AND(HOUR(K34)=0,HOUR(L34)),MINUTE(K34)*60+SECOND(K34)+(60-MINUTE(L34)-1)*60+60-SECOND(L34),(60-MINUTE(K34)-1)*60+60-SECOND(K34)+MINUTE(L34)*60+SECOND(L34)),MINUTE(K34)*60+SECOND(K34)+(60-MINUTE(L34)-1)*60+60-SECOND(L34))))</f>
        <v>288</v>
      </c>
      <c r="N34" s="66" t="n">
        <v>0.994097222222222</v>
      </c>
      <c r="O34" s="66" t="n">
        <v>0.0344675925925926</v>
      </c>
      <c r="P34" s="67" t="n">
        <f aca="false">N34+O34</f>
        <v>1.02856481481481</v>
      </c>
      <c r="Q34" s="68" t="n">
        <v>0.0283796296296296</v>
      </c>
      <c r="R34" s="69" t="n">
        <f aca="false">IF(HOUR(P34)=HOUR(Q34),IF(MINUTE(P34)=MINUTE(Q34),IF(SECOND(P34)=SECOND(Q34),0,IF(SECOND(P34)&gt;SECOND(Q34),SECOND(P34)-SECOND(Q34),SECOND(Q34)-SECOND(P34))),IF(MINUTE(P34)&gt;MINUTE(Q34),SECOND(P34)+60-SECOND(Q34)+(MINUTE(P34)-MINUTE(Q34)-1)*60,60-SECOND(P34)+SECOND(Q34)+(MINUTE(Q34)-MINUTE(P34)-1)*60)),IF(AND(HOUR(P34)=23,HOUR(Q34)=0),(60-MINUTE(P34)-1)*60+60-SECOND(P34)+MINUTE(Q34)*60+SECOND(Q34),IF(HOUR(P34)&lt;HOUR(Q34),IF(AND(HOUR(P34)=0,HOUR(Q34)),MINUTE(P34)*60+SECOND(P34)+(60-MINUTE(Q34)-1)*60+60-SECOND(Q34),(60-MINUTE(P34)-1)*60+60-SECOND(P34)+MINUTE(Q34)*60+SECOND(Q34)),MINUTE(P34)*60+SECOND(P34)+(60-MINUTE(Q34)-1)*60+60-SECOND(Q34))))</f>
        <v>16</v>
      </c>
      <c r="S34" s="70" t="n">
        <f aca="false">H34+M34+R34</f>
        <v>304</v>
      </c>
      <c r="T34" s="66" t="n">
        <v>0.0229166666666668</v>
      </c>
      <c r="U34" s="67" t="n">
        <v>0.0280555555555556</v>
      </c>
      <c r="V34" s="71" t="n">
        <f aca="false">T34+U34</f>
        <v>0.0509722222222222</v>
      </c>
      <c r="W34" s="72" t="n">
        <v>0.0506944444444445</v>
      </c>
      <c r="X34" s="73" t="n">
        <f aca="false">IF(HOUR(V34)=HOUR(W34),IF(MINUTE(V34)=MINUTE(W34),0,IF(MINUTE(V34)&lt;MINUTE(W34),(MINUTE(W34)-MINUTE(V34))*30,(MINUTE(V34)-MINUTE(W34))*30)),IF(AND(HOUR(V34)=0,HOUR(W34)=23),(60-MINUTE(W34)+MINUTE(V34))*30,IF(AND(HOUR(V34)=23,HOUR(W34)=0),(60-MINUTE(V34)-MINUTE(W34))*30,IF(HOUR(V34)&lt;HOUR(W34),(60-MINUTE(V34)+MINUTE(W34))*30,(60-MINUTE(W34)+MINUTE(V34))*30))))</f>
        <v>0</v>
      </c>
      <c r="Y34" s="68" t="n">
        <v>0.0600462962962963</v>
      </c>
      <c r="Z34" s="68" t="n">
        <v>0.0604166666666667</v>
      </c>
      <c r="AA34" s="67" t="n">
        <v>0.0177314814814815</v>
      </c>
      <c r="AB34" s="71" t="n">
        <f aca="false">Z34+AA34</f>
        <v>0.0781481481481482</v>
      </c>
      <c r="AC34" s="72" t="n">
        <v>0.0777777777777778</v>
      </c>
      <c r="AD34" s="74" t="n">
        <f aca="false">IF(HOUR(AB34)=HOUR(AC34),IF(MINUTE(AB34)=MINUTE(AC34),0,IF(MINUTE(AB34)&lt;MINUTE(AC34),(MINUTE(AC34)-MINUTE(AB34))*30,(MINUTE(AB34)-MINUTE(AC34))*30)),IF(AND(HOUR(AB34)=0,HOUR(AC34)=23),(60-MINUTE(AC34)+MINUTE(AB34))*30,IF(AND(HOUR(AB34)=23,HOUR(AC34)=0),(60-MINUTE(AB34)-MINUTE(AC34))*30,IF(HOUR(AB34)&lt;HOUR(AC34),(60-MINUTE(AB34)+MINUTE(AC34))*30,(60-MINUTE(AC34)+MINUTE(AB34))*30))))</f>
        <v>0</v>
      </c>
      <c r="AE34" s="75" t="n">
        <f aca="false">X34+AD34</f>
        <v>0</v>
      </c>
      <c r="AF34" s="65" t="n">
        <f aca="false">S34+AE34</f>
        <v>304</v>
      </c>
    </row>
    <row r="35" customFormat="false" ht="24.75" hidden="false" customHeight="true" outlineLevel="0" collapsed="false">
      <c r="A35" s="63" t="n">
        <f aca="false">エントリリスト!A37</f>
        <v>34</v>
      </c>
      <c r="B35" s="64" t="str">
        <f aca="false">エントリリスト!B37</f>
        <v>A</v>
      </c>
      <c r="C35" s="65" t="str">
        <f aca="false">エントリリスト!I37</f>
        <v>ストーリアあんどう</v>
      </c>
      <c r="D35" s="66" t="n">
        <v>0.898611111111115</v>
      </c>
      <c r="E35" s="66" t="n">
        <v>0.0280324074074074</v>
      </c>
      <c r="F35" s="67" t="n">
        <f aca="false">D35+E35</f>
        <v>0.926643518518519</v>
      </c>
      <c r="G35" s="68" t="n">
        <v>0.926643518518519</v>
      </c>
      <c r="H35" s="69" t="n">
        <f aca="false">IF(HOUR(F35)=HOUR(G35),IF(MINUTE(F35)=MINUTE(G35),IF(SECOND(F35)=SECOND(G35),0,IF(SECOND(F35)&gt;SECOND(G35),SECOND(F35)-SECOND(G35),SECOND(G35)-SECOND(F35))),IF(MINUTE(F35)&gt;MINUTE(G35),SECOND(F35)+60-SECOND(G35)+(MINUTE(F35)-MINUTE(G35)-1)*60,60-SECOND(F35)+SECOND(G35)+(MINUTE(G35)-MINUTE(F35)-1)*60)),IF(AND(HOUR(F35)=23,HOUR(G35)=0),(60-MINUTE(F35)-1)*60+60-SECOND(F35)+MINUTE(G35)*60+SECOND(G35),IF(HOUR(F35)&lt;HOUR(G35),IF(AND(HOUR(F35)=0,HOUR(G35)),MINUTE(F35)*60+SECOND(F35)+(60-MINUTE(G35)-1)*60+60-SECOND(G35),(60-MINUTE(F35)-1)*60+60-SECOND(F35)+MINUTE(G35)*60+SECOND(G35)),MINUTE(F35)*60+SECOND(F35)+(60-MINUTE(G35)-1)*60+60-SECOND(G35))))</f>
        <v>0</v>
      </c>
      <c r="I35" s="66" t="n">
        <v>0.949421296296296</v>
      </c>
      <c r="J35" s="66" t="n">
        <v>0.0165509259259259</v>
      </c>
      <c r="K35" s="67" t="n">
        <f aca="false">I35+J35</f>
        <v>0.965972222222222</v>
      </c>
      <c r="L35" s="68" t="n">
        <v>0.965949074074074</v>
      </c>
      <c r="M35" s="69" t="n">
        <f aca="false">IF(HOUR(K35)=HOUR(L35),IF(MINUTE(K35)=MINUTE(L35),IF(SECOND(K35)=SECOND(L35),0,IF(SECOND(K35)&gt;SECOND(L35),SECOND(K35)-SECOND(L35),SECOND(L35)-SECOND(K35))),IF(MINUTE(K35)&gt;MINUTE(L35),SECOND(K35)+60-SECOND(L35)+(MINUTE(K35)-MINUTE(L35)-1)*60,60-SECOND(K35)+SECOND(L35)+(MINUTE(L35)-MINUTE(K35)-1)*60)),IF(AND(HOUR(K35)=23,HOUR(L35)=0),(60-MINUTE(K35)-1)*60+60-SECOND(K35)+MINUTE(L35)*60+SECOND(L35),IF(HOUR(K35)&lt;HOUR(L35),IF(AND(HOUR(K35)=0,HOUR(L35)),MINUTE(K35)*60+SECOND(K35)+(60-MINUTE(L35)-1)*60+60-SECOND(L35),(60-MINUTE(K35)-1)*60+60-SECOND(K35)+MINUTE(L35)*60+SECOND(L35)),MINUTE(K35)*60+SECOND(K35)+(60-MINUTE(L35)-1)*60+60-SECOND(L35))))</f>
        <v>2</v>
      </c>
      <c r="N35" s="66" t="n">
        <v>0.97068287037037</v>
      </c>
      <c r="O35" s="66" t="n">
        <v>0.0344675925925926</v>
      </c>
      <c r="P35" s="67" t="n">
        <f aca="false">N35+O35</f>
        <v>1.00515046296296</v>
      </c>
      <c r="Q35" s="68" t="n">
        <v>0.00511574074074074</v>
      </c>
      <c r="R35" s="69" t="n">
        <f aca="false">IF(HOUR(P35)=HOUR(Q35),IF(MINUTE(P35)=MINUTE(Q35),IF(SECOND(P35)=SECOND(Q35),0,IF(SECOND(P35)&gt;SECOND(Q35),SECOND(P35)-SECOND(Q35),SECOND(Q35)-SECOND(P35))),IF(MINUTE(P35)&gt;MINUTE(Q35),SECOND(P35)+60-SECOND(Q35)+(MINUTE(P35)-MINUTE(Q35)-1)*60,60-SECOND(P35)+SECOND(Q35)+(MINUTE(Q35)-MINUTE(P35)-1)*60)),IF(AND(HOUR(P35)=23,HOUR(Q35)=0),(60-MINUTE(P35)-1)*60+60-SECOND(P35)+MINUTE(Q35)*60+SECOND(Q35),IF(HOUR(P35)&lt;HOUR(Q35),IF(AND(HOUR(P35)=0,HOUR(Q35)),MINUTE(P35)*60+SECOND(P35)+(60-MINUTE(Q35)-1)*60+60-SECOND(Q35),(60-MINUTE(P35)-1)*60+60-SECOND(P35)+MINUTE(Q35)*60+SECOND(Q35)),MINUTE(P35)*60+SECOND(P35)+(60-MINUTE(Q35)-1)*60+60-SECOND(Q35))))</f>
        <v>3</v>
      </c>
      <c r="S35" s="70" t="n">
        <f aca="false">H35+M35+R35</f>
        <v>5</v>
      </c>
      <c r="T35" s="66" t="n">
        <v>0.0236111111111112</v>
      </c>
      <c r="U35" s="67" t="n">
        <v>0.0280555555555556</v>
      </c>
      <c r="V35" s="71" t="n">
        <f aca="false">T35+U35</f>
        <v>0.0516666666666667</v>
      </c>
      <c r="W35" s="72" t="n">
        <v>0.0513888888888889</v>
      </c>
      <c r="X35" s="73" t="n">
        <f aca="false">IF(HOUR(V35)=HOUR(W35),IF(MINUTE(V35)=MINUTE(W35),0,IF(MINUTE(V35)&lt;MINUTE(W35),(MINUTE(W35)-MINUTE(V35))*30,(MINUTE(V35)-MINUTE(W35))*30)),IF(AND(HOUR(V35)=0,HOUR(W35)=23),(60-MINUTE(W35)+MINUTE(V35))*30,IF(AND(HOUR(V35)=23,HOUR(W35)=0),(60-MINUTE(V35)-MINUTE(W35))*30,IF(HOUR(V35)&lt;HOUR(W35),(60-MINUTE(V35)+MINUTE(W35))*30,(60-MINUTE(W35)+MINUTE(V35))*30))))</f>
        <v>0</v>
      </c>
      <c r="Y35" s="68" t="n">
        <v>0.0500810185185185</v>
      </c>
      <c r="Z35" s="68" t="n">
        <v>0.0506944444444445</v>
      </c>
      <c r="AA35" s="67" t="n">
        <v>0.0177314814814815</v>
      </c>
      <c r="AB35" s="71" t="n">
        <f aca="false">Z35+AA35</f>
        <v>0.0684259259259259</v>
      </c>
      <c r="AC35" s="72" t="n">
        <v>0.0680555555555556</v>
      </c>
      <c r="AD35" s="74" t="n">
        <f aca="false">IF(HOUR(AB35)=HOUR(AC35),IF(MINUTE(AB35)=MINUTE(AC35),0,IF(MINUTE(AB35)&lt;MINUTE(AC35),(MINUTE(AC35)-MINUTE(AB35))*30,(MINUTE(AB35)-MINUTE(AC35))*30)),IF(AND(HOUR(AB35)=0,HOUR(AC35)=23),(60-MINUTE(AC35)+MINUTE(AB35))*30,IF(AND(HOUR(AB35)=23,HOUR(AC35)=0),(60-MINUTE(AB35)-MINUTE(AC35))*30,IF(HOUR(AB35)&lt;HOUR(AC35),(60-MINUTE(AB35)+MINUTE(AC35))*30,(60-MINUTE(AC35)+MINUTE(AB35))*30))))</f>
        <v>0</v>
      </c>
      <c r="AE35" s="75" t="n">
        <f aca="false">X35+AD35</f>
        <v>0</v>
      </c>
      <c r="AF35" s="65" t="n">
        <f aca="false">S35+AE35</f>
        <v>5</v>
      </c>
    </row>
    <row r="36" customFormat="false" ht="24.75" hidden="false" customHeight="true" outlineLevel="0" collapsed="false">
      <c r="A36" s="63" t="n">
        <f aca="false">エントリリスト!A38</f>
        <v>35</v>
      </c>
      <c r="B36" s="64" t="str">
        <f aca="false">エントリリスト!B38</f>
        <v>A</v>
      </c>
      <c r="C36" s="65" t="str">
        <f aca="false">エントリリスト!I38</f>
        <v>SASアドバンHLすとーりあ</v>
      </c>
      <c r="D36" s="66" t="n">
        <v>0.899305555555559</v>
      </c>
      <c r="E36" s="66" t="n">
        <v>0.0280324074074074</v>
      </c>
      <c r="F36" s="67" t="n">
        <f aca="false">D36+E36</f>
        <v>0.927337962962963</v>
      </c>
      <c r="G36" s="68" t="n">
        <v>0.927337962962963</v>
      </c>
      <c r="H36" s="69" t="n">
        <f aca="false">IF(HOUR(F36)=HOUR(G36),IF(MINUTE(F36)=MINUTE(G36),IF(SECOND(F36)=SECOND(G36),0,IF(SECOND(F36)&gt;SECOND(G36),SECOND(F36)-SECOND(G36),SECOND(G36)-SECOND(F36))),IF(MINUTE(F36)&gt;MINUTE(G36),SECOND(F36)+60-SECOND(G36)+(MINUTE(F36)-MINUTE(G36)-1)*60,60-SECOND(F36)+SECOND(G36)+(MINUTE(G36)-MINUTE(F36)-1)*60)),IF(AND(HOUR(F36)=23,HOUR(G36)=0),(60-MINUTE(F36)-1)*60+60-SECOND(F36)+MINUTE(G36)*60+SECOND(G36),IF(HOUR(F36)&lt;HOUR(G36),IF(AND(HOUR(F36)=0,HOUR(G36)),MINUTE(F36)*60+SECOND(F36)+(60-MINUTE(G36)-1)*60+60-SECOND(G36),(60-MINUTE(F36)-1)*60+60-SECOND(F36)+MINUTE(G36)*60+SECOND(G36)),MINUTE(F36)*60+SECOND(F36)+(60-MINUTE(G36)-1)*60+60-SECOND(G36))))</f>
        <v>0</v>
      </c>
      <c r="I36" s="66" t="n">
        <v>0.950127314814815</v>
      </c>
      <c r="J36" s="66" t="n">
        <v>0.0165509259259259</v>
      </c>
      <c r="K36" s="67" t="n">
        <f aca="false">I36+J36</f>
        <v>0.966678240740741</v>
      </c>
      <c r="L36" s="68" t="n">
        <v>0.966689814814815</v>
      </c>
      <c r="M36" s="69" t="n">
        <f aca="false">IF(HOUR(K36)=HOUR(L36),IF(MINUTE(K36)=MINUTE(L36),IF(SECOND(K36)=SECOND(L36),0,IF(SECOND(K36)&gt;SECOND(L36),SECOND(K36)-SECOND(L36),SECOND(L36)-SECOND(K36))),IF(MINUTE(K36)&gt;MINUTE(L36),SECOND(K36)+60-SECOND(L36)+(MINUTE(K36)-MINUTE(L36)-1)*60,60-SECOND(K36)+SECOND(L36)+(MINUTE(L36)-MINUTE(K36)-1)*60)),IF(AND(HOUR(K36)=23,HOUR(L36)=0),(60-MINUTE(K36)-1)*60+60-SECOND(K36)+MINUTE(L36)*60+SECOND(L36),IF(HOUR(K36)&lt;HOUR(L36),IF(AND(HOUR(K36)=0,HOUR(L36)),MINUTE(K36)*60+SECOND(K36)+(60-MINUTE(L36)-1)*60+60-SECOND(L36),(60-MINUTE(K36)-1)*60+60-SECOND(K36)+MINUTE(L36)*60+SECOND(L36)),MINUTE(K36)*60+SECOND(K36)+(60-MINUTE(L36)-1)*60+60-SECOND(L36))))</f>
        <v>1</v>
      </c>
      <c r="N36" s="66" t="n">
        <v>0.97125</v>
      </c>
      <c r="O36" s="66" t="n">
        <v>0.0344675925925926</v>
      </c>
      <c r="P36" s="67" t="n">
        <f aca="false">N36+O36</f>
        <v>1.00571759259259</v>
      </c>
      <c r="Q36" s="68" t="n">
        <v>0.00569444444444444</v>
      </c>
      <c r="R36" s="69" t="n">
        <f aca="false">IF(HOUR(P36)=HOUR(Q36),IF(MINUTE(P36)=MINUTE(Q36),IF(SECOND(P36)=SECOND(Q36),0,IF(SECOND(P36)&gt;SECOND(Q36),SECOND(P36)-SECOND(Q36),SECOND(Q36)-SECOND(P36))),IF(MINUTE(P36)&gt;MINUTE(Q36),SECOND(P36)+60-SECOND(Q36)+(MINUTE(P36)-MINUTE(Q36)-1)*60,60-SECOND(P36)+SECOND(Q36)+(MINUTE(Q36)-MINUTE(P36)-1)*60)),IF(AND(HOUR(P36)=23,HOUR(Q36)=0),(60-MINUTE(P36)-1)*60+60-SECOND(P36)+MINUTE(Q36)*60+SECOND(Q36),IF(HOUR(P36)&lt;HOUR(Q36),IF(AND(HOUR(P36)=0,HOUR(Q36)),MINUTE(P36)*60+SECOND(P36)+(60-MINUTE(Q36)-1)*60+60-SECOND(Q36),(60-MINUTE(P36)-1)*60+60-SECOND(P36)+MINUTE(Q36)*60+SECOND(Q36)),MINUTE(P36)*60+SECOND(P36)+(60-MINUTE(Q36)-1)*60+60-SECOND(Q36))))</f>
        <v>2</v>
      </c>
      <c r="S36" s="70" t="n">
        <f aca="false">H36+M36+R36</f>
        <v>3</v>
      </c>
      <c r="T36" s="66" t="n">
        <v>0.0243055555555558</v>
      </c>
      <c r="U36" s="67" t="n">
        <v>0.0280555555555556</v>
      </c>
      <c r="V36" s="71" t="n">
        <f aca="false">T36+U36</f>
        <v>0.0523611111111111</v>
      </c>
      <c r="W36" s="72" t="n">
        <v>0.0506944444444445</v>
      </c>
      <c r="X36" s="73" t="n">
        <f aca="false">IF(HOUR(V36)=HOUR(W36),IF(MINUTE(V36)=MINUTE(W36),0,IF(MINUTE(V36)&lt;MINUTE(W36),(MINUTE(W36)-MINUTE(V36))*30,(MINUTE(V36)-MINUTE(W36))*30)),IF(AND(HOUR(V36)=0,HOUR(W36)=23),(60-MINUTE(W36)+MINUTE(V36))*30,IF(AND(HOUR(V36)=23,HOUR(W36)=0),(60-MINUTE(V36)-MINUTE(W36))*30,IF(HOUR(V36)&lt;HOUR(W36),(60-MINUTE(V36)+MINUTE(W36))*30,(60-MINUTE(W36)+MINUTE(V36))*30))))</f>
        <v>60</v>
      </c>
      <c r="Y36" s="68" t="n">
        <v>0.0506481481481481</v>
      </c>
      <c r="Z36" s="68" t="n">
        <v>0.0506944444444445</v>
      </c>
      <c r="AA36" s="67" t="n">
        <v>0.0177314814814815</v>
      </c>
      <c r="AB36" s="71" t="n">
        <f aca="false">Z36+AA36</f>
        <v>0.0684259259259259</v>
      </c>
      <c r="AC36" s="72" t="n">
        <v>0.0680555555555556</v>
      </c>
      <c r="AD36" s="74" t="n">
        <f aca="false">IF(HOUR(AB36)=HOUR(AC36),IF(MINUTE(AB36)=MINUTE(AC36),0,IF(MINUTE(AB36)&lt;MINUTE(AC36),(MINUTE(AC36)-MINUTE(AB36))*30,(MINUTE(AB36)-MINUTE(AC36))*30)),IF(AND(HOUR(AB36)=0,HOUR(AC36)=23),(60-MINUTE(AC36)+MINUTE(AB36))*30,IF(AND(HOUR(AB36)=23,HOUR(AC36)=0),(60-MINUTE(AB36)-MINUTE(AC36))*30,IF(HOUR(AB36)&lt;HOUR(AC36),(60-MINUTE(AB36)+MINUTE(AC36))*30,(60-MINUTE(AC36)+MINUTE(AB36))*30))))</f>
        <v>0</v>
      </c>
      <c r="AE36" s="75" t="n">
        <f aca="false">X36+AD36</f>
        <v>60</v>
      </c>
      <c r="AF36" s="65" t="n">
        <f aca="false">S36+AE36</f>
        <v>63</v>
      </c>
    </row>
    <row r="37" customFormat="false" ht="24.75" hidden="false" customHeight="true" outlineLevel="0" collapsed="false">
      <c r="A37" s="63" t="n">
        <f aca="false">エントリリスト!A39</f>
        <v>36</v>
      </c>
      <c r="B37" s="64" t="str">
        <f aca="false">エントリリスト!B39</f>
        <v>A</v>
      </c>
      <c r="C37" s="65" t="str">
        <f aca="false">エントリリスト!I39</f>
        <v>リバージュアルトワークスあ～る</v>
      </c>
      <c r="D37" s="66" t="n">
        <v>0.900000000000004</v>
      </c>
      <c r="E37" s="66" t="n">
        <v>0.0280324074074074</v>
      </c>
      <c r="F37" s="67" t="n">
        <f aca="false">D37+E37</f>
        <v>0.928032407407407</v>
      </c>
      <c r="G37" s="68" t="n">
        <v>0.928032407407407</v>
      </c>
      <c r="H37" s="69" t="n">
        <f aca="false">IF(HOUR(F37)=HOUR(G37),IF(MINUTE(F37)=MINUTE(G37),IF(SECOND(F37)=SECOND(G37),0,IF(SECOND(F37)&gt;SECOND(G37),SECOND(F37)-SECOND(G37),SECOND(G37)-SECOND(F37))),IF(MINUTE(F37)&gt;MINUTE(G37),SECOND(F37)+60-SECOND(G37)+(MINUTE(F37)-MINUTE(G37)-1)*60,60-SECOND(F37)+SECOND(G37)+(MINUTE(G37)-MINUTE(F37)-1)*60)),IF(AND(HOUR(F37)=23,HOUR(G37)=0),(60-MINUTE(F37)-1)*60+60-SECOND(F37)+MINUTE(G37)*60+SECOND(G37),IF(HOUR(F37)&lt;HOUR(G37),IF(AND(HOUR(F37)=0,HOUR(G37)),MINUTE(F37)*60+SECOND(F37)+(60-MINUTE(G37)-1)*60+60-SECOND(G37),(60-MINUTE(F37)-1)*60+60-SECOND(F37)+MINUTE(G37)*60+SECOND(G37)),MINUTE(F37)*60+SECOND(F37)+(60-MINUTE(G37)-1)*60+60-SECOND(G37))))</f>
        <v>0</v>
      </c>
      <c r="I37" s="66" t="n">
        <v>0.950706018518519</v>
      </c>
      <c r="J37" s="66" t="n">
        <v>0.0165509259259259</v>
      </c>
      <c r="K37" s="67" t="n">
        <f aca="false">I37+J37</f>
        <v>0.967256944444444</v>
      </c>
      <c r="L37" s="68" t="n">
        <v>0.9671875</v>
      </c>
      <c r="M37" s="69" t="n">
        <f aca="false">IF(HOUR(K37)=HOUR(L37),IF(MINUTE(K37)=MINUTE(L37),IF(SECOND(K37)=SECOND(L37),0,IF(SECOND(K37)&gt;SECOND(L37),SECOND(K37)-SECOND(L37),SECOND(L37)-SECOND(K37))),IF(MINUTE(K37)&gt;MINUTE(L37),SECOND(K37)+60-SECOND(L37)+(MINUTE(K37)-MINUTE(L37)-1)*60,60-SECOND(K37)+SECOND(L37)+(MINUTE(L37)-MINUTE(K37)-1)*60)),IF(AND(HOUR(K37)=23,HOUR(L37)=0),(60-MINUTE(K37)-1)*60+60-SECOND(K37)+MINUTE(L37)*60+SECOND(L37),IF(HOUR(K37)&lt;HOUR(L37),IF(AND(HOUR(K37)=0,HOUR(L37)),MINUTE(K37)*60+SECOND(K37)+(60-MINUTE(L37)-1)*60+60-SECOND(L37),(60-MINUTE(K37)-1)*60+60-SECOND(K37)+MINUTE(L37)*60+SECOND(L37)),MINUTE(K37)*60+SECOND(K37)+(60-MINUTE(L37)-1)*60+60-SECOND(L37))))</f>
        <v>6</v>
      </c>
      <c r="N37" s="66" t="n">
        <v>0.971886574074074</v>
      </c>
      <c r="O37" s="66" t="n">
        <v>0.0344675925925926</v>
      </c>
      <c r="P37" s="67" t="n">
        <f aca="false">N37+O37</f>
        <v>1.00635416666667</v>
      </c>
      <c r="Q37" s="68" t="n">
        <v>0.00630787037037037</v>
      </c>
      <c r="R37" s="69" t="n">
        <f aca="false">IF(HOUR(P37)=HOUR(Q37),IF(MINUTE(P37)=MINUTE(Q37),IF(SECOND(P37)=SECOND(Q37),0,IF(SECOND(P37)&gt;SECOND(Q37),SECOND(P37)-SECOND(Q37),SECOND(Q37)-SECOND(P37))),IF(MINUTE(P37)&gt;MINUTE(Q37),SECOND(P37)+60-SECOND(Q37)+(MINUTE(P37)-MINUTE(Q37)-1)*60,60-SECOND(P37)+SECOND(Q37)+(MINUTE(Q37)-MINUTE(P37)-1)*60)),IF(AND(HOUR(P37)=23,HOUR(Q37)=0),(60-MINUTE(P37)-1)*60+60-SECOND(P37)+MINUTE(Q37)*60+SECOND(Q37),IF(HOUR(P37)&lt;HOUR(Q37),IF(AND(HOUR(P37)=0,HOUR(Q37)),MINUTE(P37)*60+SECOND(P37)+(60-MINUTE(Q37)-1)*60+60-SECOND(Q37),(60-MINUTE(P37)-1)*60+60-SECOND(P37)+MINUTE(Q37)*60+SECOND(Q37)),MINUTE(P37)*60+SECOND(P37)+(60-MINUTE(Q37)-1)*60+60-SECOND(Q37))))</f>
        <v>4</v>
      </c>
      <c r="S37" s="70" t="n">
        <f aca="false">H37+M37+R37</f>
        <v>10</v>
      </c>
      <c r="T37" s="66" t="n">
        <v>0.0250000000000002</v>
      </c>
      <c r="U37" s="67" t="n">
        <v>0.0280555555555556</v>
      </c>
      <c r="V37" s="71" t="n">
        <f aca="false">T37+U37</f>
        <v>0.0530555555555556</v>
      </c>
      <c r="W37" s="72" t="n">
        <v>0.0527777777777778</v>
      </c>
      <c r="X37" s="73" t="n">
        <f aca="false">IF(HOUR(V37)=HOUR(W37),IF(MINUTE(V37)=MINUTE(W37),0,IF(MINUTE(V37)&lt;MINUTE(W37),(MINUTE(W37)-MINUTE(V37))*30,(MINUTE(V37)-MINUTE(W37))*30)),IF(AND(HOUR(V37)=0,HOUR(W37)=23),(60-MINUTE(W37)+MINUTE(V37))*30,IF(AND(HOUR(V37)=23,HOUR(W37)=0),(60-MINUTE(V37)-MINUTE(W37))*30,IF(HOUR(V37)&lt;HOUR(W37),(60-MINUTE(V37)+MINUTE(W37))*30,(60-MINUTE(W37)+MINUTE(V37))*30))))</f>
        <v>0</v>
      </c>
      <c r="Y37" s="68" t="n">
        <v>0.0513078703703704</v>
      </c>
      <c r="Z37" s="68" t="n">
        <v>0.0513888888888889</v>
      </c>
      <c r="AA37" s="67" t="n">
        <v>0.0177314814814815</v>
      </c>
      <c r="AB37" s="71" t="n">
        <f aca="false">Z37+AA37</f>
        <v>0.0691203703703704</v>
      </c>
      <c r="AC37" s="72" t="n">
        <v>0.06875</v>
      </c>
      <c r="AD37" s="74" t="n">
        <f aca="false">IF(HOUR(AB37)=HOUR(AC37),IF(MINUTE(AB37)=MINUTE(AC37),0,IF(MINUTE(AB37)&lt;MINUTE(AC37),(MINUTE(AC37)-MINUTE(AB37))*30,(MINUTE(AB37)-MINUTE(AC37))*30)),IF(AND(HOUR(AB37)=0,HOUR(AC37)=23),(60-MINUTE(AC37)+MINUTE(AB37))*30,IF(AND(HOUR(AB37)=23,HOUR(AC37)=0),(60-MINUTE(AB37)-MINUTE(AC37))*30,IF(HOUR(AB37)&lt;HOUR(AC37),(60-MINUTE(AB37)+MINUTE(AC37))*30,(60-MINUTE(AC37)+MINUTE(AB37))*30))))</f>
        <v>0</v>
      </c>
      <c r="AE37" s="75" t="n">
        <f aca="false">X37+AD37</f>
        <v>0</v>
      </c>
      <c r="AF37" s="65" t="n">
        <f aca="false">S37+AE37</f>
        <v>10</v>
      </c>
    </row>
    <row r="38" customFormat="false" ht="24.75" hidden="true" customHeight="true" outlineLevel="0" collapsed="false">
      <c r="A38" s="63" t="n">
        <f aca="false">エントリリスト!A40</f>
        <v>37</v>
      </c>
      <c r="B38" s="64" t="n">
        <f aca="false">エントリリスト!B40</f>
        <v>0</v>
      </c>
      <c r="C38" s="65" t="n">
        <f aca="false">エントリリスト!I40</f>
        <v>0</v>
      </c>
      <c r="D38" s="66" t="n">
        <v>0.900694444444448</v>
      </c>
      <c r="E38" s="66"/>
      <c r="F38" s="67" t="n">
        <f aca="false">D38+E38</f>
        <v>0.900694444444448</v>
      </c>
      <c r="G38" s="68"/>
      <c r="H38" s="69" t="n">
        <f aca="false">IF(HOUR(F38)=HOUR(G38),IF(MINUTE(F38)=MINUTE(G38),IF(SECOND(F38)=SECOND(G38),0,IF(SECOND(F38)&gt;SECOND(G38),SECOND(F38)-SECOND(G38),SECOND(G38)-SECOND(F38))),IF(MINUTE(F38)&gt;MINUTE(G38),SECOND(F38)+60-SECOND(G38)+(MINUTE(F38)-MINUTE(G38)-1)*60,60-SECOND(F38)+SECOND(G38)+(MINUTE(G38)-MINUTE(F38)-1)*60)),IF(AND(HOUR(F38)=23,HOUR(G38)=0),(60-MINUTE(F38)-1)*60+60-SECOND(F38)+MINUTE(G38)*60+SECOND(G38),IF(HOUR(F38)&lt;HOUR(G38),IF(AND(HOUR(F38)=0,HOUR(G38)),MINUTE(F38)*60+SECOND(F38)+(60-MINUTE(G38)-1)*60+60-SECOND(G38),(60-MINUTE(F38)-1)*60+60-SECOND(F38)+MINUTE(G38)*60+SECOND(G38)),MINUTE(F38)*60+SECOND(F38)+(60-MINUTE(G38)-1)*60+60-SECOND(G38))))</f>
        <v>5820</v>
      </c>
      <c r="I38" s="66"/>
      <c r="J38" s="66"/>
      <c r="K38" s="67" t="n">
        <f aca="false">I38+J38</f>
        <v>0</v>
      </c>
      <c r="L38" s="68"/>
      <c r="M38" s="69" t="n">
        <f aca="false">IF(HOUR(K38)=HOUR(L38),IF(MINUTE(K38)=MINUTE(L38),IF(SECOND(K38)=SECOND(L38),0,IF(SECOND(K38)&gt;SECOND(L38),SECOND(K38)-SECOND(L38),SECOND(L38)-SECOND(K38))),IF(MINUTE(K38)&gt;MINUTE(L38),SECOND(K38)+60-SECOND(L38)+(MINUTE(K38)-MINUTE(L38)-1)*60,60-SECOND(K38)+SECOND(L38)+(MINUTE(L38)-MINUTE(K38)-1)*60)),IF(AND(HOUR(K38)=23,HOUR(L38)=0),(60-MINUTE(K38)-1)*60+60-SECOND(K38)+MINUTE(L38)*60+SECOND(L38),IF(HOUR(K38)&lt;HOUR(L38),IF(AND(HOUR(K38)=0,HOUR(L38)),MINUTE(K38)*60+SECOND(K38)+(60-MINUTE(L38)-1)*60+60-SECOND(L38),(60-MINUTE(K38)-1)*60+60-SECOND(K38)+MINUTE(L38)*60+SECOND(L38)),MINUTE(K38)*60+SECOND(K38)+(60-MINUTE(L38)-1)*60+60-SECOND(L38))))</f>
        <v>0</v>
      </c>
      <c r="N38" s="66"/>
      <c r="O38" s="66"/>
      <c r="P38" s="67" t="n">
        <f aca="false">N38+O38</f>
        <v>0</v>
      </c>
      <c r="Q38" s="68"/>
      <c r="R38" s="69" t="n">
        <f aca="false">IF(HOUR(P38)=HOUR(Q38),IF(MINUTE(P38)=MINUTE(Q38),IF(SECOND(P38)=SECOND(Q38),0,IF(SECOND(P38)&gt;SECOND(Q38),SECOND(P38)-SECOND(Q38),SECOND(Q38)-SECOND(P38))),IF(MINUTE(P38)&gt;MINUTE(Q38),SECOND(P38)+60-SECOND(Q38)+(MINUTE(P38)-MINUTE(Q38)-1)*60,60-SECOND(P38)+SECOND(Q38)+(MINUTE(Q38)-MINUTE(P38)-1)*60)),IF(AND(HOUR(P38)=23,HOUR(Q38)=0),(60-MINUTE(P38)-1)*60+60-SECOND(P38)+MINUTE(Q38)*60+SECOND(Q38),IF(HOUR(P38)&lt;HOUR(Q38),IF(AND(HOUR(P38)=0,HOUR(Q38)),MINUTE(P38)*60+SECOND(P38)+(60-MINUTE(Q38)-1)*60+60-SECOND(Q38),(60-MINUTE(P38)-1)*60+60-SECOND(P38)+MINUTE(Q38)*60+SECOND(Q38)),MINUTE(P38)*60+SECOND(P38)+(60-MINUTE(Q38)-1)*60+60-SECOND(Q38))))</f>
        <v>0</v>
      </c>
      <c r="S38" s="70" t="n">
        <f aca="false">H38+M38+R38</f>
        <v>5820</v>
      </c>
      <c r="T38" s="66"/>
      <c r="U38" s="67"/>
      <c r="V38" s="71" t="n">
        <f aca="false">T38+U38</f>
        <v>0</v>
      </c>
      <c r="W38" s="72"/>
      <c r="X38" s="73" t="n">
        <f aca="false">IF(HOUR(V38)=HOUR(W38),IF(MINUTE(V38)=MINUTE(W38),0,IF(MINUTE(V38)&lt;MINUTE(W38),(MINUTE(W38)-MINUTE(V38))*30,(MINUTE(V38)-MINUTE(W38))*30)),IF(AND(HOUR(V38)=0,HOUR(W38)=23),(60-MINUTE(W38)+MINUTE(V38))*30,IF(AND(HOUR(V38)=23,HOUR(W38)=0),(60-MINUTE(V38)-MINUTE(W38))*30,IF(HOUR(V38)&lt;HOUR(W38),(60-MINUTE(V38)+MINUTE(W38))*30,(60-MINUTE(W38)+MINUTE(V38))*30))))</f>
        <v>0</v>
      </c>
      <c r="Y38" s="68"/>
      <c r="Z38" s="68"/>
      <c r="AA38" s="67"/>
      <c r="AB38" s="71" t="n">
        <f aca="false">Y38+AA38</f>
        <v>0</v>
      </c>
      <c r="AC38" s="72"/>
      <c r="AD38" s="74" t="n">
        <f aca="false">IF(HOUR(AB38)=HOUR(AC38),IF(MINUTE(AB38)=MINUTE(AC38),0,IF(MINUTE(AB38)&lt;MINUTE(AC38),(MINUTE(AC38)-MINUTE(AB38))*30,(MINUTE(AB38)-MINUTE(AC38))*30)),IF(AND(HOUR(AB38)=0,HOUR(AC38)=23),(60-MINUTE(AC38)+MINUTE(AB38))*30,IF(AND(HOUR(AB38)=23,HOUR(AC38)=0),(60-MINUTE(AB38)-MINUTE(AC38))*30,IF(HOUR(AB38)&lt;HOUR(AC38),(60-MINUTE(AB38)+MINUTE(AC38))*30,(60-MINUTE(AC38)+MINUTE(AB38))*30))))</f>
        <v>0</v>
      </c>
      <c r="AE38" s="75" t="n">
        <f aca="false">X38+AD38</f>
        <v>0</v>
      </c>
      <c r="AF38" s="65" t="n">
        <f aca="false">S38+AE38</f>
        <v>5820</v>
      </c>
    </row>
    <row r="39" customFormat="false" ht="24.75" hidden="true" customHeight="true" outlineLevel="0" collapsed="false">
      <c r="A39" s="63" t="n">
        <f aca="false">エントリリスト!A41</f>
        <v>38</v>
      </c>
      <c r="B39" s="64" t="n">
        <f aca="false">エントリリスト!B41</f>
        <v>0</v>
      </c>
      <c r="C39" s="65" t="n">
        <f aca="false">エントリリスト!I41</f>
        <v>0</v>
      </c>
      <c r="D39" s="66" t="n">
        <v>0.901388888888893</v>
      </c>
      <c r="E39" s="66"/>
      <c r="F39" s="67" t="n">
        <f aca="false">D39+E39</f>
        <v>0.901388888888893</v>
      </c>
      <c r="G39" s="68"/>
      <c r="H39" s="69" t="n">
        <f aca="false">IF(HOUR(F39)=HOUR(G39),IF(MINUTE(F39)=MINUTE(G39),IF(SECOND(F39)=SECOND(G39),0,IF(SECOND(F39)&gt;SECOND(G39),SECOND(F39)-SECOND(G39),SECOND(G39)-SECOND(F39))),IF(MINUTE(F39)&gt;MINUTE(G39),SECOND(F39)+60-SECOND(G39)+(MINUTE(F39)-MINUTE(G39)-1)*60,60-SECOND(F39)+SECOND(G39)+(MINUTE(G39)-MINUTE(F39)-1)*60)),IF(AND(HOUR(F39)=23,HOUR(G39)=0),(60-MINUTE(F39)-1)*60+60-SECOND(F39)+MINUTE(G39)*60+SECOND(G39),IF(HOUR(F39)&lt;HOUR(G39),IF(AND(HOUR(F39)=0,HOUR(G39)),MINUTE(F39)*60+SECOND(F39)+(60-MINUTE(G39)-1)*60+60-SECOND(G39),(60-MINUTE(F39)-1)*60+60-SECOND(F39)+MINUTE(G39)*60+SECOND(G39)),MINUTE(F39)*60+SECOND(F39)+(60-MINUTE(G39)-1)*60+60-SECOND(G39))))</f>
        <v>5880</v>
      </c>
      <c r="I39" s="66"/>
      <c r="J39" s="66"/>
      <c r="K39" s="67" t="n">
        <f aca="false">I39+J39</f>
        <v>0</v>
      </c>
      <c r="L39" s="68"/>
      <c r="M39" s="69" t="n">
        <f aca="false">IF(HOUR(K39)=HOUR(L39),IF(MINUTE(K39)=MINUTE(L39),IF(SECOND(K39)=SECOND(L39),0,IF(SECOND(K39)&gt;SECOND(L39),SECOND(K39)-SECOND(L39),SECOND(L39)-SECOND(K39))),IF(MINUTE(K39)&gt;MINUTE(L39),SECOND(K39)+60-SECOND(L39)+(MINUTE(K39)-MINUTE(L39)-1)*60,60-SECOND(K39)+SECOND(L39)+(MINUTE(L39)-MINUTE(K39)-1)*60)),IF(AND(HOUR(K39)=23,HOUR(L39)=0),(60-MINUTE(K39)-1)*60+60-SECOND(K39)+MINUTE(L39)*60+SECOND(L39),IF(HOUR(K39)&lt;HOUR(L39),IF(AND(HOUR(K39)=0,HOUR(L39)),MINUTE(K39)*60+SECOND(K39)+(60-MINUTE(L39)-1)*60+60-SECOND(L39),(60-MINUTE(K39)-1)*60+60-SECOND(K39)+MINUTE(L39)*60+SECOND(L39)),MINUTE(K39)*60+SECOND(K39)+(60-MINUTE(L39)-1)*60+60-SECOND(L39))))</f>
        <v>0</v>
      </c>
      <c r="N39" s="66"/>
      <c r="O39" s="66"/>
      <c r="P39" s="67" t="n">
        <f aca="false">N39+O39</f>
        <v>0</v>
      </c>
      <c r="Q39" s="68"/>
      <c r="R39" s="69" t="n">
        <f aca="false">IF(HOUR(P39)=HOUR(Q39),IF(MINUTE(P39)=MINUTE(Q39),IF(SECOND(P39)=SECOND(Q39),0,IF(SECOND(P39)&gt;SECOND(Q39),SECOND(P39)-SECOND(Q39),SECOND(Q39)-SECOND(P39))),IF(MINUTE(P39)&gt;MINUTE(Q39),SECOND(P39)+60-SECOND(Q39)+(MINUTE(P39)-MINUTE(Q39)-1)*60,60-SECOND(P39)+SECOND(Q39)+(MINUTE(Q39)-MINUTE(P39)-1)*60)),IF(AND(HOUR(P39)=23,HOUR(Q39)=0),(60-MINUTE(P39)-1)*60+60-SECOND(P39)+MINUTE(Q39)*60+SECOND(Q39),IF(HOUR(P39)&lt;HOUR(Q39),IF(AND(HOUR(P39)=0,HOUR(Q39)),MINUTE(P39)*60+SECOND(P39)+(60-MINUTE(Q39)-1)*60+60-SECOND(Q39),(60-MINUTE(P39)-1)*60+60-SECOND(P39)+MINUTE(Q39)*60+SECOND(Q39)),MINUTE(P39)*60+SECOND(P39)+(60-MINUTE(Q39)-1)*60+60-SECOND(Q39))))</f>
        <v>0</v>
      </c>
      <c r="S39" s="70" t="n">
        <f aca="false">H39+M39+R39</f>
        <v>5880</v>
      </c>
      <c r="T39" s="66"/>
      <c r="U39" s="67"/>
      <c r="V39" s="71" t="n">
        <f aca="false">T39+U39</f>
        <v>0</v>
      </c>
      <c r="W39" s="72"/>
      <c r="X39" s="73" t="n">
        <f aca="false">IF(HOUR(V39)=HOUR(W39),IF(MINUTE(V39)=MINUTE(W39),0,IF(MINUTE(V39)&lt;MINUTE(W39),(MINUTE(W39)-MINUTE(V39))*30,(MINUTE(V39)-MINUTE(W39))*30)),IF(AND(HOUR(V39)=0,HOUR(W39)=23),(60-MINUTE(W39)+MINUTE(V39))*30,IF(AND(HOUR(V39)=23,HOUR(W39)=0),(60-MINUTE(V39)-MINUTE(W39))*30,IF(HOUR(V39)&lt;HOUR(W39),(60-MINUTE(V39)+MINUTE(W39))*30,(60-MINUTE(W39)+MINUTE(V39))*30))))</f>
        <v>0</v>
      </c>
      <c r="Y39" s="68"/>
      <c r="Z39" s="68"/>
      <c r="AA39" s="67"/>
      <c r="AB39" s="71" t="n">
        <f aca="false">Y39+AA39</f>
        <v>0</v>
      </c>
      <c r="AC39" s="72"/>
      <c r="AD39" s="74" t="n">
        <f aca="false">IF(HOUR(AB39)=HOUR(AC39),IF(MINUTE(AB39)=MINUTE(AC39),0,IF(MINUTE(AB39)&lt;MINUTE(AC39),(MINUTE(AC39)-MINUTE(AB39))*30,(MINUTE(AB39)-MINUTE(AC39))*30)),IF(AND(HOUR(AB39)=0,HOUR(AC39)=23),(60-MINUTE(AC39)+MINUTE(AB39))*30,IF(AND(HOUR(AB39)=23,HOUR(AC39)=0),(60-MINUTE(AB39)-MINUTE(AC39))*30,IF(HOUR(AB39)&lt;HOUR(AC39),(60-MINUTE(AB39)+MINUTE(AC39))*30,(60-MINUTE(AC39)+MINUTE(AB39))*30))))</f>
        <v>0</v>
      </c>
      <c r="AE39" s="75" t="n">
        <f aca="false">X39+AD39</f>
        <v>0</v>
      </c>
      <c r="AF39" s="65" t="n">
        <f aca="false">S39+AE39</f>
        <v>5880</v>
      </c>
    </row>
    <row r="40" customFormat="false" ht="24.75" hidden="true" customHeight="true" outlineLevel="0" collapsed="false">
      <c r="A40" s="63" t="n">
        <f aca="false">エントリリスト!A42</f>
        <v>39</v>
      </c>
      <c r="B40" s="64" t="n">
        <f aca="false">エントリリスト!B42</f>
        <v>0</v>
      </c>
      <c r="C40" s="65" t="n">
        <f aca="false">エントリリスト!I42</f>
        <v>0</v>
      </c>
      <c r="D40" s="66" t="n">
        <v>0.902083333333337</v>
      </c>
      <c r="E40" s="66"/>
      <c r="F40" s="67" t="n">
        <f aca="false">D40+E40</f>
        <v>0.902083333333337</v>
      </c>
      <c r="G40" s="68"/>
      <c r="H40" s="69" t="n">
        <f aca="false">IF(HOUR(F40)=HOUR(G40),IF(MINUTE(F40)=MINUTE(G40),IF(SECOND(F40)=SECOND(G40),0,IF(SECOND(F40)&gt;SECOND(G40),SECOND(F40)-SECOND(G40),SECOND(G40)-SECOND(F40))),IF(MINUTE(F40)&gt;MINUTE(G40),SECOND(F40)+60-SECOND(G40)+(MINUTE(F40)-MINUTE(G40)-1)*60,60-SECOND(F40)+SECOND(G40)+(MINUTE(G40)-MINUTE(F40)-1)*60)),IF(AND(HOUR(F40)=23,HOUR(G40)=0),(60-MINUTE(F40)-1)*60+60-SECOND(F40)+MINUTE(G40)*60+SECOND(G40),IF(HOUR(F40)&lt;HOUR(G40),IF(AND(HOUR(F40)=0,HOUR(G40)),MINUTE(F40)*60+SECOND(F40)+(60-MINUTE(G40)-1)*60+60-SECOND(G40),(60-MINUTE(F40)-1)*60+60-SECOND(F40)+MINUTE(G40)*60+SECOND(G40)),MINUTE(F40)*60+SECOND(F40)+(60-MINUTE(G40)-1)*60+60-SECOND(G40))))</f>
        <v>5940</v>
      </c>
      <c r="I40" s="66"/>
      <c r="J40" s="66"/>
      <c r="K40" s="67" t="n">
        <f aca="false">I40+J40</f>
        <v>0</v>
      </c>
      <c r="L40" s="68"/>
      <c r="M40" s="69" t="n">
        <f aca="false">IF(HOUR(K40)=HOUR(L40),IF(MINUTE(K40)=MINUTE(L40),IF(SECOND(K40)=SECOND(L40),0,IF(SECOND(K40)&gt;SECOND(L40),SECOND(K40)-SECOND(L40),SECOND(L40)-SECOND(K40))),IF(MINUTE(K40)&gt;MINUTE(L40),SECOND(K40)+60-SECOND(L40)+(MINUTE(K40)-MINUTE(L40)-1)*60,60-SECOND(K40)+SECOND(L40)+(MINUTE(L40)-MINUTE(K40)-1)*60)),IF(AND(HOUR(K40)=23,HOUR(L40)=0),(60-MINUTE(K40)-1)*60+60-SECOND(K40)+MINUTE(L40)*60+SECOND(L40),IF(HOUR(K40)&lt;HOUR(L40),IF(AND(HOUR(K40)=0,HOUR(L40)),MINUTE(K40)*60+SECOND(K40)+(60-MINUTE(L40)-1)*60+60-SECOND(L40),(60-MINUTE(K40)-1)*60+60-SECOND(K40)+MINUTE(L40)*60+SECOND(L40)),MINUTE(K40)*60+SECOND(K40)+(60-MINUTE(L40)-1)*60+60-SECOND(L40))))</f>
        <v>0</v>
      </c>
      <c r="N40" s="66"/>
      <c r="O40" s="66"/>
      <c r="P40" s="67" t="n">
        <f aca="false">N40+O40</f>
        <v>0</v>
      </c>
      <c r="Q40" s="68"/>
      <c r="R40" s="69" t="n">
        <f aca="false">IF(HOUR(P40)=HOUR(Q40),IF(MINUTE(P40)=MINUTE(Q40),IF(SECOND(P40)=SECOND(Q40),0,IF(SECOND(P40)&gt;SECOND(Q40),SECOND(P40)-SECOND(Q40),SECOND(Q40)-SECOND(P40))),IF(MINUTE(P40)&gt;MINUTE(Q40),SECOND(P40)+60-SECOND(Q40)+(MINUTE(P40)-MINUTE(Q40)-1)*60,60-SECOND(P40)+SECOND(Q40)+(MINUTE(Q40)-MINUTE(P40)-1)*60)),IF(AND(HOUR(P40)=23,HOUR(Q40)=0),(60-MINUTE(P40)-1)*60+60-SECOND(P40)+MINUTE(Q40)*60+SECOND(Q40),IF(HOUR(P40)&lt;HOUR(Q40),IF(AND(HOUR(P40)=0,HOUR(Q40)),MINUTE(P40)*60+SECOND(P40)+(60-MINUTE(Q40)-1)*60+60-SECOND(Q40),(60-MINUTE(P40)-1)*60+60-SECOND(P40)+MINUTE(Q40)*60+SECOND(Q40)),MINUTE(P40)*60+SECOND(P40)+(60-MINUTE(Q40)-1)*60+60-SECOND(Q40))))</f>
        <v>0</v>
      </c>
      <c r="S40" s="70" t="n">
        <f aca="false">H40+M40+R40</f>
        <v>5940</v>
      </c>
      <c r="T40" s="66"/>
      <c r="U40" s="67"/>
      <c r="V40" s="71" t="n">
        <f aca="false">T40+U40</f>
        <v>0</v>
      </c>
      <c r="W40" s="72"/>
      <c r="X40" s="73" t="n">
        <f aca="false">IF(HOUR(V40)=HOUR(W40),IF(MINUTE(V40)=MINUTE(W40),0,IF(MINUTE(V40)&lt;MINUTE(W40),(MINUTE(W40)-MINUTE(V40))*30,(MINUTE(V40)-MINUTE(W40))*30)),IF(AND(HOUR(V40)=0,HOUR(W40)=23),(60-MINUTE(W40)+MINUTE(V40))*30,IF(AND(HOUR(V40)=23,HOUR(W40)=0),(60-MINUTE(V40)-MINUTE(W40))*30,IF(HOUR(V40)&lt;HOUR(W40),(60-MINUTE(V40)+MINUTE(W40))*30,(60-MINUTE(W40)+MINUTE(V40))*30))))</f>
        <v>0</v>
      </c>
      <c r="Y40" s="68"/>
      <c r="Z40" s="68"/>
      <c r="AA40" s="67"/>
      <c r="AB40" s="71" t="n">
        <f aca="false">Y40+AA40</f>
        <v>0</v>
      </c>
      <c r="AC40" s="72"/>
      <c r="AD40" s="74" t="n">
        <f aca="false">IF(HOUR(AB40)=HOUR(AC40),IF(MINUTE(AB40)=MINUTE(AC40),0,IF(MINUTE(AB40)&lt;MINUTE(AC40),(MINUTE(AC40)-MINUTE(AB40))*30,(MINUTE(AB40)-MINUTE(AC40))*30)),IF(AND(HOUR(AB40)=0,HOUR(AC40)=23),(60-MINUTE(AC40)+MINUTE(AB40))*30,IF(AND(HOUR(AB40)=23,HOUR(AC40)=0),(60-MINUTE(AB40)-MINUTE(AC40))*30,IF(HOUR(AB40)&lt;HOUR(AC40),(60-MINUTE(AB40)+MINUTE(AC40))*30,(60-MINUTE(AC40)+MINUTE(AB40))*30))))</f>
        <v>0</v>
      </c>
      <c r="AE40" s="75" t="n">
        <f aca="false">X40+AD40</f>
        <v>0</v>
      </c>
      <c r="AF40" s="65" t="n">
        <f aca="false">S40+AE40</f>
        <v>5940</v>
      </c>
    </row>
    <row r="41" customFormat="false" ht="24.75" hidden="true" customHeight="true" outlineLevel="0" collapsed="false">
      <c r="A41" s="63" t="n">
        <f aca="false">エントリリスト!A43</f>
        <v>40</v>
      </c>
      <c r="B41" s="64" t="n">
        <f aca="false">エントリリスト!B43</f>
        <v>0</v>
      </c>
      <c r="C41" s="65" t="n">
        <f aca="false">エントリリスト!I43</f>
        <v>0</v>
      </c>
      <c r="D41" s="66" t="n">
        <v>0.902777777777782</v>
      </c>
      <c r="E41" s="66"/>
      <c r="F41" s="67" t="n">
        <f aca="false">D41+E41</f>
        <v>0.902777777777782</v>
      </c>
      <c r="G41" s="68"/>
      <c r="H41" s="69" t="n">
        <f aca="false">IF(HOUR(F41)=HOUR(G41),IF(MINUTE(F41)=MINUTE(G41),IF(SECOND(F41)=SECOND(G41),0,IF(SECOND(F41)&gt;SECOND(G41),SECOND(F41)-SECOND(G41),SECOND(G41)-SECOND(F41))),IF(MINUTE(F41)&gt;MINUTE(G41),SECOND(F41)+60-SECOND(G41)+(MINUTE(F41)-MINUTE(G41)-1)*60,60-SECOND(F41)+SECOND(G41)+(MINUTE(G41)-MINUTE(F41)-1)*60)),IF(AND(HOUR(F41)=23,HOUR(G41)=0),(60-MINUTE(F41)-1)*60+60-SECOND(F41)+MINUTE(G41)*60+SECOND(G41),IF(HOUR(F41)&lt;HOUR(G41),IF(AND(HOUR(F41)=0,HOUR(G41)),MINUTE(F41)*60+SECOND(F41)+(60-MINUTE(G41)-1)*60+60-SECOND(G41),(60-MINUTE(F41)-1)*60+60-SECOND(F41)+MINUTE(G41)*60+SECOND(G41)),MINUTE(F41)*60+SECOND(F41)+(60-MINUTE(G41)-1)*60+60-SECOND(G41))))</f>
        <v>6000</v>
      </c>
      <c r="I41" s="66"/>
      <c r="J41" s="66"/>
      <c r="K41" s="67" t="n">
        <f aca="false">I41+J41</f>
        <v>0</v>
      </c>
      <c r="L41" s="68"/>
      <c r="M41" s="69" t="n">
        <f aca="false">IF(HOUR(K41)=HOUR(L41),IF(MINUTE(K41)=MINUTE(L41),IF(SECOND(K41)=SECOND(L41),0,IF(SECOND(K41)&gt;SECOND(L41),SECOND(K41)-SECOND(L41),SECOND(L41)-SECOND(K41))),IF(MINUTE(K41)&gt;MINUTE(L41),SECOND(K41)+60-SECOND(L41)+(MINUTE(K41)-MINUTE(L41)-1)*60,60-SECOND(K41)+SECOND(L41)+(MINUTE(L41)-MINUTE(K41)-1)*60)),IF(AND(HOUR(K41)=23,HOUR(L41)=0),(60-MINUTE(K41)-1)*60+60-SECOND(K41)+MINUTE(L41)*60+SECOND(L41),IF(HOUR(K41)&lt;HOUR(L41),IF(AND(HOUR(K41)=0,HOUR(L41)),MINUTE(K41)*60+SECOND(K41)+(60-MINUTE(L41)-1)*60+60-SECOND(L41),(60-MINUTE(K41)-1)*60+60-SECOND(K41)+MINUTE(L41)*60+SECOND(L41)),MINUTE(K41)*60+SECOND(K41)+(60-MINUTE(L41)-1)*60+60-SECOND(L41))))</f>
        <v>0</v>
      </c>
      <c r="N41" s="66"/>
      <c r="O41" s="66"/>
      <c r="P41" s="67" t="n">
        <f aca="false">N41+O41</f>
        <v>0</v>
      </c>
      <c r="Q41" s="68"/>
      <c r="R41" s="69" t="n">
        <f aca="false">IF(HOUR(P41)=HOUR(Q41),IF(MINUTE(P41)=MINUTE(Q41),IF(SECOND(P41)=SECOND(Q41),0,IF(SECOND(P41)&gt;SECOND(Q41),SECOND(P41)-SECOND(Q41),SECOND(Q41)-SECOND(P41))),IF(MINUTE(P41)&gt;MINUTE(Q41),SECOND(P41)+60-SECOND(Q41)+(MINUTE(P41)-MINUTE(Q41)-1)*60,60-SECOND(P41)+SECOND(Q41)+(MINUTE(Q41)-MINUTE(P41)-1)*60)),IF(AND(HOUR(P41)=23,HOUR(Q41)=0),(60-MINUTE(P41)-1)*60+60-SECOND(P41)+MINUTE(Q41)*60+SECOND(Q41),IF(HOUR(P41)&lt;HOUR(Q41),IF(AND(HOUR(P41)=0,HOUR(Q41)),MINUTE(P41)*60+SECOND(P41)+(60-MINUTE(Q41)-1)*60+60-SECOND(Q41),(60-MINUTE(P41)-1)*60+60-SECOND(P41)+MINUTE(Q41)*60+SECOND(Q41)),MINUTE(P41)*60+SECOND(P41)+(60-MINUTE(Q41)-1)*60+60-SECOND(Q41))))</f>
        <v>0</v>
      </c>
      <c r="S41" s="70" t="n">
        <f aca="false">H41+M41+R41</f>
        <v>6000</v>
      </c>
      <c r="T41" s="66"/>
      <c r="U41" s="67"/>
      <c r="V41" s="71" t="n">
        <f aca="false">T41+U41</f>
        <v>0</v>
      </c>
      <c r="W41" s="72"/>
      <c r="X41" s="73" t="n">
        <f aca="false">IF(HOUR(V41)=HOUR(W41),IF(MINUTE(V41)=MINUTE(W41),0,IF(MINUTE(V41)&lt;MINUTE(W41),(MINUTE(W41)-MINUTE(V41))*30,(MINUTE(V41)-MINUTE(W41))*30)),IF(AND(HOUR(V41)=0,HOUR(W41)=23),(60-MINUTE(W41)+MINUTE(V41))*30,IF(AND(HOUR(V41)=23,HOUR(W41)=0),(60-MINUTE(V41)-MINUTE(W41))*30,IF(HOUR(V41)&lt;HOUR(W41),(60-MINUTE(V41)+MINUTE(W41))*30,(60-MINUTE(W41)+MINUTE(V41))*30))))</f>
        <v>0</v>
      </c>
      <c r="Y41" s="68"/>
      <c r="Z41" s="68"/>
      <c r="AA41" s="67"/>
      <c r="AB41" s="71" t="n">
        <f aca="false">Y41+AA41</f>
        <v>0</v>
      </c>
      <c r="AC41" s="72"/>
      <c r="AD41" s="74" t="n">
        <f aca="false">IF(HOUR(AB41)=HOUR(AC41),IF(MINUTE(AB41)=MINUTE(AC41),0,IF(MINUTE(AB41)&lt;MINUTE(AC41),(MINUTE(AC41)-MINUTE(AB41))*30,(MINUTE(AB41)-MINUTE(AC41))*30)),IF(AND(HOUR(AB41)=0,HOUR(AC41)=23),(60-MINUTE(AC41)+MINUTE(AB41))*30,IF(AND(HOUR(AB41)=23,HOUR(AC41)=0),(60-MINUTE(AB41)-MINUTE(AC41))*30,IF(HOUR(AB41)&lt;HOUR(AC41),(60-MINUTE(AB41)+MINUTE(AC41))*30,(60-MINUTE(AC41)+MINUTE(AB41))*30))))</f>
        <v>0</v>
      </c>
      <c r="AE41" s="75" t="n">
        <f aca="false">X41+AD41</f>
        <v>0</v>
      </c>
      <c r="AF41" s="65" t="n">
        <f aca="false">S41+AE41</f>
        <v>6000</v>
      </c>
    </row>
    <row r="42" customFormat="false" ht="24.75" hidden="true" customHeight="true" outlineLevel="0" collapsed="false">
      <c r="A42" s="63" t="n">
        <f aca="false">エントリリスト!A44</f>
        <v>41</v>
      </c>
      <c r="B42" s="64" t="n">
        <f aca="false">エントリリスト!B44</f>
        <v>0</v>
      </c>
      <c r="C42" s="65" t="n">
        <f aca="false">エントリリスト!I44</f>
        <v>0</v>
      </c>
      <c r="D42" s="66" t="n">
        <v>0.903472222222227</v>
      </c>
      <c r="E42" s="66"/>
      <c r="F42" s="67" t="n">
        <f aca="false">D42+E42</f>
        <v>0.903472222222227</v>
      </c>
      <c r="G42" s="68"/>
      <c r="H42" s="69" t="n">
        <f aca="false">IF(HOUR(F42)=HOUR(G42),IF(MINUTE(F42)=MINUTE(G42),IF(SECOND(F42)=SECOND(G42),0,IF(SECOND(F42)&gt;SECOND(G42),SECOND(F42)-SECOND(G42),SECOND(G42)-SECOND(F42))),IF(MINUTE(F42)&gt;MINUTE(G42),SECOND(F42)+60-SECOND(G42)+(MINUTE(F42)-MINUTE(G42)-1)*60,60-SECOND(F42)+SECOND(G42)+(MINUTE(G42)-MINUTE(F42)-1)*60)),IF(AND(HOUR(F42)=23,HOUR(G42)=0),(60-MINUTE(F42)-1)*60+60-SECOND(F42)+MINUTE(G42)*60+SECOND(G42),IF(HOUR(F42)&lt;HOUR(G42),IF(AND(HOUR(F42)=0,HOUR(G42)),MINUTE(F42)*60+SECOND(F42)+(60-MINUTE(G42)-1)*60+60-SECOND(G42),(60-MINUTE(F42)-1)*60+60-SECOND(F42)+MINUTE(G42)*60+SECOND(G42)),MINUTE(F42)*60+SECOND(F42)+(60-MINUTE(G42)-1)*60+60-SECOND(G42))))</f>
        <v>6060</v>
      </c>
      <c r="I42" s="66"/>
      <c r="J42" s="66"/>
      <c r="K42" s="67" t="n">
        <f aca="false">I42+J42</f>
        <v>0</v>
      </c>
      <c r="L42" s="68"/>
      <c r="M42" s="69" t="n">
        <f aca="false">IF(HOUR(K42)=HOUR(L42),IF(MINUTE(K42)=MINUTE(L42),IF(SECOND(K42)=SECOND(L42),0,IF(SECOND(K42)&gt;SECOND(L42),SECOND(K42)-SECOND(L42),SECOND(L42)-SECOND(K42))),IF(MINUTE(K42)&gt;MINUTE(L42),SECOND(K42)+60-SECOND(L42)+(MINUTE(K42)-MINUTE(L42)-1)*60,60-SECOND(K42)+SECOND(L42)+(MINUTE(L42)-MINUTE(K42)-1)*60)),IF(AND(HOUR(K42)=23,HOUR(L42)=0),(60-MINUTE(K42)-1)*60+60-SECOND(K42)+MINUTE(L42)*60+SECOND(L42),IF(HOUR(K42)&lt;HOUR(L42),IF(AND(HOUR(K42)=0,HOUR(L42)),MINUTE(K42)*60+SECOND(K42)+(60-MINUTE(L42)-1)*60+60-SECOND(L42),(60-MINUTE(K42)-1)*60+60-SECOND(K42)+MINUTE(L42)*60+SECOND(L42)),MINUTE(K42)*60+SECOND(K42)+(60-MINUTE(L42)-1)*60+60-SECOND(L42))))</f>
        <v>0</v>
      </c>
      <c r="N42" s="66"/>
      <c r="O42" s="66"/>
      <c r="P42" s="67" t="n">
        <f aca="false">N42+O42</f>
        <v>0</v>
      </c>
      <c r="Q42" s="68"/>
      <c r="R42" s="69" t="n">
        <f aca="false">IF(HOUR(P42)=HOUR(Q42),IF(MINUTE(P42)=MINUTE(Q42),IF(SECOND(P42)=SECOND(Q42),0,IF(SECOND(P42)&gt;SECOND(Q42),SECOND(P42)-SECOND(Q42),SECOND(Q42)-SECOND(P42))),IF(MINUTE(P42)&gt;MINUTE(Q42),SECOND(P42)+60-SECOND(Q42)+(MINUTE(P42)-MINUTE(Q42)-1)*60,60-SECOND(P42)+SECOND(Q42)+(MINUTE(Q42)-MINUTE(P42)-1)*60)),IF(AND(HOUR(P42)=23,HOUR(Q42)=0),(60-MINUTE(P42)-1)*60+60-SECOND(P42)+MINUTE(Q42)*60+SECOND(Q42),IF(HOUR(P42)&lt;HOUR(Q42),IF(AND(HOUR(P42)=0,HOUR(Q42)),MINUTE(P42)*60+SECOND(P42)+(60-MINUTE(Q42)-1)*60+60-SECOND(Q42),(60-MINUTE(P42)-1)*60+60-SECOND(P42)+MINUTE(Q42)*60+SECOND(Q42)),MINUTE(P42)*60+SECOND(P42)+(60-MINUTE(Q42)-1)*60+60-SECOND(Q42))))</f>
        <v>0</v>
      </c>
      <c r="S42" s="70" t="n">
        <f aca="false">H42+M42+R42</f>
        <v>6060</v>
      </c>
      <c r="T42" s="66"/>
      <c r="U42" s="67"/>
      <c r="V42" s="71" t="n">
        <f aca="false">T42+U42</f>
        <v>0</v>
      </c>
      <c r="W42" s="72"/>
      <c r="X42" s="73" t="n">
        <f aca="false">IF(HOUR(V42)=HOUR(W42),IF(MINUTE(V42)=MINUTE(W42),0,IF(MINUTE(V42)&lt;MINUTE(W42),(MINUTE(W42)-MINUTE(V42))*30,(MINUTE(V42)-MINUTE(W42))*30)),IF(AND(HOUR(V42)=0,HOUR(W42)=23),(60-MINUTE(W42)+MINUTE(V42))*30,IF(AND(HOUR(V42)=23,HOUR(W42)=0),(60-MINUTE(V42)-MINUTE(W42))*30,IF(HOUR(V42)&lt;HOUR(W42),(60-MINUTE(V42)+MINUTE(W42))*30,(60-MINUTE(W42)+MINUTE(V42))*30))))</f>
        <v>0</v>
      </c>
      <c r="Y42" s="68"/>
      <c r="Z42" s="68"/>
      <c r="AA42" s="67"/>
      <c r="AB42" s="71" t="n">
        <f aca="false">Y42+AA42</f>
        <v>0</v>
      </c>
      <c r="AC42" s="72"/>
      <c r="AD42" s="74" t="n">
        <f aca="false">IF(HOUR(AB42)=HOUR(AC42),IF(MINUTE(AB42)=MINUTE(AC42),0,IF(MINUTE(AB42)&lt;MINUTE(AC42),(MINUTE(AC42)-MINUTE(AB42))*30,(MINUTE(AB42)-MINUTE(AC42))*30)),IF(AND(HOUR(AB42)=0,HOUR(AC42)=23),(60-MINUTE(AC42)+MINUTE(AB42))*30,IF(AND(HOUR(AB42)=23,HOUR(AC42)=0),(60-MINUTE(AB42)-MINUTE(AC42))*30,IF(HOUR(AB42)&lt;HOUR(AC42),(60-MINUTE(AB42)+MINUTE(AC42))*30,(60-MINUTE(AC42)+MINUTE(AB42))*30))))</f>
        <v>0</v>
      </c>
      <c r="AE42" s="75" t="n">
        <f aca="false">X42+AD42</f>
        <v>0</v>
      </c>
      <c r="AF42" s="65" t="n">
        <f aca="false">S42+AE42</f>
        <v>6060</v>
      </c>
    </row>
    <row r="43" customFormat="false" ht="24.75" hidden="true" customHeight="true" outlineLevel="0" collapsed="false">
      <c r="A43" s="63" t="n">
        <f aca="false">エントリリスト!A45</f>
        <v>42</v>
      </c>
      <c r="B43" s="64" t="n">
        <f aca="false">エントリリスト!B45</f>
        <v>0</v>
      </c>
      <c r="C43" s="65" t="n">
        <f aca="false">エントリリスト!I45</f>
        <v>0</v>
      </c>
      <c r="D43" s="66" t="n">
        <v>0.904166666666671</v>
      </c>
      <c r="E43" s="66"/>
      <c r="F43" s="67" t="n">
        <f aca="false">D43+E43</f>
        <v>0.904166666666671</v>
      </c>
      <c r="G43" s="68"/>
      <c r="H43" s="69" t="n">
        <f aca="false">IF(HOUR(F43)=HOUR(G43),IF(MINUTE(F43)=MINUTE(G43),IF(SECOND(F43)=SECOND(G43),0,IF(SECOND(F43)&gt;SECOND(G43),SECOND(F43)-SECOND(G43),SECOND(G43)-SECOND(F43))),IF(MINUTE(F43)&gt;MINUTE(G43),SECOND(F43)+60-SECOND(G43)+(MINUTE(F43)-MINUTE(G43)-1)*60,60-SECOND(F43)+SECOND(G43)+(MINUTE(G43)-MINUTE(F43)-1)*60)),IF(AND(HOUR(F43)=23,HOUR(G43)=0),(60-MINUTE(F43)-1)*60+60-SECOND(F43)+MINUTE(G43)*60+SECOND(G43),IF(HOUR(F43)&lt;HOUR(G43),IF(AND(HOUR(F43)=0,HOUR(G43)),MINUTE(F43)*60+SECOND(F43)+(60-MINUTE(G43)-1)*60+60-SECOND(G43),(60-MINUTE(F43)-1)*60+60-SECOND(F43)+MINUTE(G43)*60+SECOND(G43)),MINUTE(F43)*60+SECOND(F43)+(60-MINUTE(G43)-1)*60+60-SECOND(G43))))</f>
        <v>6120</v>
      </c>
      <c r="I43" s="66"/>
      <c r="J43" s="66"/>
      <c r="K43" s="67" t="n">
        <f aca="false">I43+J43</f>
        <v>0</v>
      </c>
      <c r="L43" s="68"/>
      <c r="M43" s="69" t="n">
        <f aca="false">IF(HOUR(K43)=HOUR(L43),IF(MINUTE(K43)=MINUTE(L43),IF(SECOND(K43)=SECOND(L43),0,IF(SECOND(K43)&gt;SECOND(L43),SECOND(K43)-SECOND(L43),SECOND(L43)-SECOND(K43))),IF(MINUTE(K43)&gt;MINUTE(L43),SECOND(K43)+60-SECOND(L43)+(MINUTE(K43)-MINUTE(L43)-1)*60,60-SECOND(K43)+SECOND(L43)+(MINUTE(L43)-MINUTE(K43)-1)*60)),IF(AND(HOUR(K43)=23,HOUR(L43)=0),(60-MINUTE(K43)-1)*60+60-SECOND(K43)+MINUTE(L43)*60+SECOND(L43),IF(HOUR(K43)&lt;HOUR(L43),IF(AND(HOUR(K43)=0,HOUR(L43)),MINUTE(K43)*60+SECOND(K43)+(60-MINUTE(L43)-1)*60+60-SECOND(L43),(60-MINUTE(K43)-1)*60+60-SECOND(K43)+MINUTE(L43)*60+SECOND(L43)),MINUTE(K43)*60+SECOND(K43)+(60-MINUTE(L43)-1)*60+60-SECOND(L43))))</f>
        <v>0</v>
      </c>
      <c r="N43" s="66"/>
      <c r="O43" s="66"/>
      <c r="P43" s="67" t="n">
        <f aca="false">N43+O43</f>
        <v>0</v>
      </c>
      <c r="Q43" s="68"/>
      <c r="R43" s="69" t="n">
        <f aca="false">IF(HOUR(P43)=HOUR(Q43),IF(MINUTE(P43)=MINUTE(Q43),IF(SECOND(P43)=SECOND(Q43),0,IF(SECOND(P43)&gt;SECOND(Q43),SECOND(P43)-SECOND(Q43),SECOND(Q43)-SECOND(P43))),IF(MINUTE(P43)&gt;MINUTE(Q43),SECOND(P43)+60-SECOND(Q43)+(MINUTE(P43)-MINUTE(Q43)-1)*60,60-SECOND(P43)+SECOND(Q43)+(MINUTE(Q43)-MINUTE(P43)-1)*60)),IF(AND(HOUR(P43)=23,HOUR(Q43)=0),(60-MINUTE(P43)-1)*60+60-SECOND(P43)+MINUTE(Q43)*60+SECOND(Q43),IF(HOUR(P43)&lt;HOUR(Q43),IF(AND(HOUR(P43)=0,HOUR(Q43)),MINUTE(P43)*60+SECOND(P43)+(60-MINUTE(Q43)-1)*60+60-SECOND(Q43),(60-MINUTE(P43)-1)*60+60-SECOND(P43)+MINUTE(Q43)*60+SECOND(Q43)),MINUTE(P43)*60+SECOND(P43)+(60-MINUTE(Q43)-1)*60+60-SECOND(Q43))))</f>
        <v>0</v>
      </c>
      <c r="S43" s="70" t="n">
        <f aca="false">H43+M43+R43</f>
        <v>6120</v>
      </c>
      <c r="T43" s="66"/>
      <c r="U43" s="67"/>
      <c r="V43" s="71" t="n">
        <f aca="false">T43+U43</f>
        <v>0</v>
      </c>
      <c r="W43" s="72"/>
      <c r="X43" s="73" t="n">
        <f aca="false">IF(HOUR(V43)=HOUR(W43),IF(MINUTE(V43)=MINUTE(W43),0,IF(MINUTE(V43)&lt;MINUTE(W43),(MINUTE(W43)-MINUTE(V43))*30,(MINUTE(V43)-MINUTE(W43))*30)),IF(AND(HOUR(V43)=0,HOUR(W43)=23),(60-MINUTE(W43)+MINUTE(V43))*30,IF(AND(HOUR(V43)=23,HOUR(W43)=0),(60-MINUTE(V43)-MINUTE(W43))*30,IF(HOUR(V43)&lt;HOUR(W43),(60-MINUTE(V43)+MINUTE(W43))*30,(60-MINUTE(W43)+MINUTE(V43))*30))))</f>
        <v>0</v>
      </c>
      <c r="Y43" s="68"/>
      <c r="Z43" s="68"/>
      <c r="AA43" s="67"/>
      <c r="AB43" s="71" t="n">
        <f aca="false">Y43+AA43</f>
        <v>0</v>
      </c>
      <c r="AC43" s="72"/>
      <c r="AD43" s="74" t="n">
        <f aca="false">IF(HOUR(AB43)=HOUR(AC43),IF(MINUTE(AB43)=MINUTE(AC43),0,IF(MINUTE(AB43)&lt;MINUTE(AC43),(MINUTE(AC43)-MINUTE(AB43))*30,(MINUTE(AB43)-MINUTE(AC43))*30)),IF(AND(HOUR(AB43)=0,HOUR(AC43)=23),(60-MINUTE(AC43)+MINUTE(AB43))*30,IF(AND(HOUR(AB43)=23,HOUR(AC43)=0),(60-MINUTE(AB43)-MINUTE(AC43))*30,IF(HOUR(AB43)&lt;HOUR(AC43),(60-MINUTE(AB43)+MINUTE(AC43))*30,(60-MINUTE(AC43)+MINUTE(AB43))*30))))</f>
        <v>0</v>
      </c>
      <c r="AE43" s="75" t="n">
        <f aca="false">X43+AD43</f>
        <v>0</v>
      </c>
      <c r="AF43" s="65" t="n">
        <f aca="false">S43+AE43</f>
        <v>6120</v>
      </c>
    </row>
    <row r="44" customFormat="false" ht="24.75" hidden="true" customHeight="true" outlineLevel="0" collapsed="false">
      <c r="A44" s="63" t="n">
        <f aca="false">エントリリスト!A46</f>
        <v>43</v>
      </c>
      <c r="B44" s="64" t="n">
        <f aca="false">エントリリスト!B46</f>
        <v>0</v>
      </c>
      <c r="C44" s="65" t="n">
        <f aca="false">エントリリスト!I46</f>
        <v>0</v>
      </c>
      <c r="D44" s="66" t="n">
        <v>0.904861111111116</v>
      </c>
      <c r="E44" s="66"/>
      <c r="F44" s="67" t="n">
        <f aca="false">D44+E44</f>
        <v>0.904861111111116</v>
      </c>
      <c r="G44" s="68"/>
      <c r="H44" s="69" t="n">
        <f aca="false">IF(HOUR(F44)=HOUR(G44),IF(MINUTE(F44)=MINUTE(G44),IF(SECOND(F44)=SECOND(G44),0,IF(SECOND(F44)&gt;SECOND(G44),SECOND(F44)-SECOND(G44),SECOND(G44)-SECOND(F44))),IF(MINUTE(F44)&gt;MINUTE(G44),SECOND(F44)+60-SECOND(G44)+(MINUTE(F44)-MINUTE(G44)-1)*60,60-SECOND(F44)+SECOND(G44)+(MINUTE(G44)-MINUTE(F44)-1)*60)),IF(AND(HOUR(F44)=23,HOUR(G44)=0),(60-MINUTE(F44)-1)*60+60-SECOND(F44)+MINUTE(G44)*60+SECOND(G44),IF(HOUR(F44)&lt;HOUR(G44),IF(AND(HOUR(F44)=0,HOUR(G44)),MINUTE(F44)*60+SECOND(F44)+(60-MINUTE(G44)-1)*60+60-SECOND(G44),(60-MINUTE(F44)-1)*60+60-SECOND(F44)+MINUTE(G44)*60+SECOND(G44)),MINUTE(F44)*60+SECOND(F44)+(60-MINUTE(G44)-1)*60+60-SECOND(G44))))</f>
        <v>6180</v>
      </c>
      <c r="I44" s="66"/>
      <c r="J44" s="66"/>
      <c r="K44" s="67" t="n">
        <f aca="false">I44+J44</f>
        <v>0</v>
      </c>
      <c r="L44" s="68"/>
      <c r="M44" s="69" t="n">
        <f aca="false">IF(HOUR(K44)=HOUR(L44),IF(MINUTE(K44)=MINUTE(L44),IF(SECOND(K44)=SECOND(L44),0,IF(SECOND(K44)&gt;SECOND(L44),SECOND(K44)-SECOND(L44),SECOND(L44)-SECOND(K44))),IF(MINUTE(K44)&gt;MINUTE(L44),SECOND(K44)+60-SECOND(L44)+(MINUTE(K44)-MINUTE(L44)-1)*60,60-SECOND(K44)+SECOND(L44)+(MINUTE(L44)-MINUTE(K44)-1)*60)),IF(AND(HOUR(K44)=23,HOUR(L44)=0),(60-MINUTE(K44)-1)*60+60-SECOND(K44)+MINUTE(L44)*60+SECOND(L44),IF(HOUR(K44)&lt;HOUR(L44),IF(AND(HOUR(K44)=0,HOUR(L44)),MINUTE(K44)*60+SECOND(K44)+(60-MINUTE(L44)-1)*60+60-SECOND(L44),(60-MINUTE(K44)-1)*60+60-SECOND(K44)+MINUTE(L44)*60+SECOND(L44)),MINUTE(K44)*60+SECOND(K44)+(60-MINUTE(L44)-1)*60+60-SECOND(L44))))</f>
        <v>0</v>
      </c>
      <c r="N44" s="66"/>
      <c r="O44" s="66"/>
      <c r="P44" s="67" t="n">
        <f aca="false">N44+O44</f>
        <v>0</v>
      </c>
      <c r="Q44" s="68"/>
      <c r="R44" s="69" t="n">
        <f aca="false">IF(HOUR(P44)=HOUR(Q44),IF(MINUTE(P44)=MINUTE(Q44),IF(SECOND(P44)=SECOND(Q44),0,IF(SECOND(P44)&gt;SECOND(Q44),SECOND(P44)-SECOND(Q44),SECOND(Q44)-SECOND(P44))),IF(MINUTE(P44)&gt;MINUTE(Q44),SECOND(P44)+60-SECOND(Q44)+(MINUTE(P44)-MINUTE(Q44)-1)*60,60-SECOND(P44)+SECOND(Q44)+(MINUTE(Q44)-MINUTE(P44)-1)*60)),IF(AND(HOUR(P44)=23,HOUR(Q44)=0),(60-MINUTE(P44)-1)*60+60-SECOND(P44)+MINUTE(Q44)*60+SECOND(Q44),IF(HOUR(P44)&lt;HOUR(Q44),IF(AND(HOUR(P44)=0,HOUR(Q44)),MINUTE(P44)*60+SECOND(P44)+(60-MINUTE(Q44)-1)*60+60-SECOND(Q44),(60-MINUTE(P44)-1)*60+60-SECOND(P44)+MINUTE(Q44)*60+SECOND(Q44)),MINUTE(P44)*60+SECOND(P44)+(60-MINUTE(Q44)-1)*60+60-SECOND(Q44))))</f>
        <v>0</v>
      </c>
      <c r="S44" s="70" t="n">
        <f aca="false">H44+M44+R44</f>
        <v>6180</v>
      </c>
      <c r="T44" s="66"/>
      <c r="U44" s="67"/>
      <c r="V44" s="71" t="n">
        <f aca="false">T44+U44</f>
        <v>0</v>
      </c>
      <c r="W44" s="72"/>
      <c r="X44" s="73" t="n">
        <f aca="false">IF(HOUR(V44)=HOUR(W44),IF(MINUTE(V44)=MINUTE(W44),0,IF(MINUTE(V44)&lt;MINUTE(W44),(MINUTE(W44)-MINUTE(V44))*30,(MINUTE(V44)-MINUTE(W44))*30)),IF(AND(HOUR(V44)=0,HOUR(W44)=23),(60-MINUTE(W44)+MINUTE(V44))*30,IF(AND(HOUR(V44)=23,HOUR(W44)=0),(60-MINUTE(V44)-MINUTE(W44))*30,IF(HOUR(V44)&lt;HOUR(W44),(60-MINUTE(V44)+MINUTE(W44))*30,(60-MINUTE(W44)+MINUTE(V44))*30))))</f>
        <v>0</v>
      </c>
      <c r="Y44" s="68"/>
      <c r="Z44" s="68"/>
      <c r="AA44" s="67"/>
      <c r="AB44" s="71" t="n">
        <f aca="false">Y44+AA44</f>
        <v>0</v>
      </c>
      <c r="AC44" s="72"/>
      <c r="AD44" s="74" t="n">
        <f aca="false">IF(HOUR(AB44)=HOUR(AC44),IF(MINUTE(AB44)=MINUTE(AC44),0,IF(MINUTE(AB44)&lt;MINUTE(AC44),(MINUTE(AC44)-MINUTE(AB44))*30,(MINUTE(AB44)-MINUTE(AC44))*30)),IF(AND(HOUR(AB44)=0,HOUR(AC44)=23),(60-MINUTE(AC44)+MINUTE(AB44))*30,IF(AND(HOUR(AB44)=23,HOUR(AC44)=0),(60-MINUTE(AB44)-MINUTE(AC44))*30,IF(HOUR(AB44)&lt;HOUR(AC44),(60-MINUTE(AB44)+MINUTE(AC44))*30,(60-MINUTE(AC44)+MINUTE(AB44))*30))))</f>
        <v>0</v>
      </c>
      <c r="AE44" s="75" t="n">
        <f aca="false">X44+AD44</f>
        <v>0</v>
      </c>
      <c r="AF44" s="65" t="n">
        <f aca="false">S44+AE44</f>
        <v>6180</v>
      </c>
    </row>
    <row r="45" customFormat="false" ht="24.75" hidden="true" customHeight="true" outlineLevel="0" collapsed="false">
      <c r="A45" s="63" t="n">
        <f aca="false">エントリリスト!A47</f>
        <v>44</v>
      </c>
      <c r="B45" s="64" t="n">
        <f aca="false">エントリリスト!B47</f>
        <v>0</v>
      </c>
      <c r="C45" s="65" t="n">
        <f aca="false">エントリリスト!I47</f>
        <v>0</v>
      </c>
      <c r="D45" s="66" t="n">
        <v>0.90555555555556</v>
      </c>
      <c r="E45" s="66"/>
      <c r="F45" s="67" t="n">
        <f aca="false">D45+E45</f>
        <v>0.90555555555556</v>
      </c>
      <c r="G45" s="68"/>
      <c r="H45" s="69" t="n">
        <f aca="false">IF(HOUR(F45)=HOUR(G45),IF(MINUTE(F45)=MINUTE(G45),IF(SECOND(F45)=SECOND(G45),0,IF(SECOND(F45)&gt;SECOND(G45),SECOND(F45)-SECOND(G45),SECOND(G45)-SECOND(F45))),IF(MINUTE(F45)&gt;MINUTE(G45),SECOND(F45)+60-SECOND(G45)+(MINUTE(F45)-MINUTE(G45)-1)*60,60-SECOND(F45)+SECOND(G45)+(MINUTE(G45)-MINUTE(F45)-1)*60)),IF(AND(HOUR(F45)=23,HOUR(G45)=0),(60-MINUTE(F45)-1)*60+60-SECOND(F45)+MINUTE(G45)*60+SECOND(G45),IF(HOUR(F45)&lt;HOUR(G45),IF(AND(HOUR(F45)=0,HOUR(G45)),MINUTE(F45)*60+SECOND(F45)+(60-MINUTE(G45)-1)*60+60-SECOND(G45),(60-MINUTE(F45)-1)*60+60-SECOND(F45)+MINUTE(G45)*60+SECOND(G45)),MINUTE(F45)*60+SECOND(F45)+(60-MINUTE(G45)-1)*60+60-SECOND(G45))))</f>
        <v>6240</v>
      </c>
      <c r="I45" s="66"/>
      <c r="J45" s="66"/>
      <c r="K45" s="67" t="n">
        <f aca="false">I45+J45</f>
        <v>0</v>
      </c>
      <c r="L45" s="68"/>
      <c r="M45" s="69" t="n">
        <f aca="false">IF(HOUR(K45)=HOUR(L45),IF(MINUTE(K45)=MINUTE(L45),IF(SECOND(K45)=SECOND(L45),0,IF(SECOND(K45)&gt;SECOND(L45),SECOND(K45)-SECOND(L45),SECOND(L45)-SECOND(K45))),IF(MINUTE(K45)&gt;MINUTE(L45),SECOND(K45)+60-SECOND(L45)+(MINUTE(K45)-MINUTE(L45)-1)*60,60-SECOND(K45)+SECOND(L45)+(MINUTE(L45)-MINUTE(K45)-1)*60)),IF(AND(HOUR(K45)=23,HOUR(L45)=0),(60-MINUTE(K45)-1)*60+60-SECOND(K45)+MINUTE(L45)*60+SECOND(L45),IF(HOUR(K45)&lt;HOUR(L45),IF(AND(HOUR(K45)=0,HOUR(L45)),MINUTE(K45)*60+SECOND(K45)+(60-MINUTE(L45)-1)*60+60-SECOND(L45),(60-MINUTE(K45)-1)*60+60-SECOND(K45)+MINUTE(L45)*60+SECOND(L45)),MINUTE(K45)*60+SECOND(K45)+(60-MINUTE(L45)-1)*60+60-SECOND(L45))))</f>
        <v>0</v>
      </c>
      <c r="N45" s="66"/>
      <c r="O45" s="66"/>
      <c r="P45" s="67" t="n">
        <f aca="false">N45+O45</f>
        <v>0</v>
      </c>
      <c r="Q45" s="68"/>
      <c r="R45" s="69" t="n">
        <f aca="false">IF(HOUR(P45)=HOUR(Q45),IF(MINUTE(P45)=MINUTE(Q45),IF(SECOND(P45)=SECOND(Q45),0,IF(SECOND(P45)&gt;SECOND(Q45),SECOND(P45)-SECOND(Q45),SECOND(Q45)-SECOND(P45))),IF(MINUTE(P45)&gt;MINUTE(Q45),SECOND(P45)+60-SECOND(Q45)+(MINUTE(P45)-MINUTE(Q45)-1)*60,60-SECOND(P45)+SECOND(Q45)+(MINUTE(Q45)-MINUTE(P45)-1)*60)),IF(AND(HOUR(P45)=23,HOUR(Q45)=0),(60-MINUTE(P45)-1)*60+60-SECOND(P45)+MINUTE(Q45)*60+SECOND(Q45),IF(HOUR(P45)&lt;HOUR(Q45),IF(AND(HOUR(P45)=0,HOUR(Q45)),MINUTE(P45)*60+SECOND(P45)+(60-MINUTE(Q45)-1)*60+60-SECOND(Q45),(60-MINUTE(P45)-1)*60+60-SECOND(P45)+MINUTE(Q45)*60+SECOND(Q45)),MINUTE(P45)*60+SECOND(P45)+(60-MINUTE(Q45)-1)*60+60-SECOND(Q45))))</f>
        <v>0</v>
      </c>
      <c r="S45" s="70" t="n">
        <f aca="false">H45+M45+R45</f>
        <v>6240</v>
      </c>
      <c r="T45" s="66"/>
      <c r="U45" s="67"/>
      <c r="V45" s="71" t="n">
        <f aca="false">T45+U45</f>
        <v>0</v>
      </c>
      <c r="W45" s="72"/>
      <c r="X45" s="73" t="n">
        <f aca="false">IF(HOUR(V45)=HOUR(W45),IF(MINUTE(V45)=MINUTE(W45),0,IF(MINUTE(V45)&lt;MINUTE(W45),(MINUTE(W45)-MINUTE(V45))*30,(MINUTE(V45)-MINUTE(W45))*30)),IF(AND(HOUR(V45)=0,HOUR(W45)=23),(60-MINUTE(W45)+MINUTE(V45))*30,IF(AND(HOUR(V45)=23,HOUR(W45)=0),(60-MINUTE(V45)-MINUTE(W45))*30,IF(HOUR(V45)&lt;HOUR(W45),(60-MINUTE(V45)+MINUTE(W45))*30,(60-MINUTE(W45)+MINUTE(V45))*30))))</f>
        <v>0</v>
      </c>
      <c r="Y45" s="68"/>
      <c r="Z45" s="68"/>
      <c r="AA45" s="67"/>
      <c r="AB45" s="71" t="n">
        <f aca="false">Y45+AA45</f>
        <v>0</v>
      </c>
      <c r="AC45" s="72"/>
      <c r="AD45" s="74" t="n">
        <f aca="false">IF(HOUR(AB45)=HOUR(AC45),IF(MINUTE(AB45)=MINUTE(AC45),0,IF(MINUTE(AB45)&lt;MINUTE(AC45),(MINUTE(AC45)-MINUTE(AB45))*30,(MINUTE(AB45)-MINUTE(AC45))*30)),IF(AND(HOUR(AB45)=0,HOUR(AC45)=23),(60-MINUTE(AC45)+MINUTE(AB45))*30,IF(AND(HOUR(AB45)=23,HOUR(AC45)=0),(60-MINUTE(AB45)-MINUTE(AC45))*30,IF(HOUR(AB45)&lt;HOUR(AC45),(60-MINUTE(AB45)+MINUTE(AC45))*30,(60-MINUTE(AC45)+MINUTE(AB45))*30))))</f>
        <v>0</v>
      </c>
      <c r="AE45" s="75" t="n">
        <f aca="false">X45+AD45</f>
        <v>0</v>
      </c>
      <c r="AF45" s="65" t="n">
        <f aca="false">S45+AE45</f>
        <v>6240</v>
      </c>
    </row>
    <row r="46" customFormat="false" ht="24.75" hidden="true" customHeight="true" outlineLevel="0" collapsed="false">
      <c r="A46" s="76" t="n">
        <f aca="false">エントリリスト!A48</f>
        <v>0</v>
      </c>
      <c r="B46" s="77" t="n">
        <f aca="false">エントリリスト!B48</f>
        <v>0</v>
      </c>
      <c r="C46" s="78" t="n">
        <f aca="false">エントリリスト!I48</f>
        <v>0</v>
      </c>
      <c r="D46" s="66" t="n">
        <v>0.906250000000005</v>
      </c>
      <c r="E46" s="79"/>
      <c r="F46" s="80" t="n">
        <f aca="false">D46+E46</f>
        <v>0.906250000000005</v>
      </c>
      <c r="G46" s="81"/>
      <c r="H46" s="82" t="n">
        <f aca="false">IF(HOUR(F46)=HOUR(G46),IF(MINUTE(F46)=MINUTE(G46),IF(SECOND(F46)=SECOND(G46),0,IF(SECOND(F46)&gt;SECOND(G46),SECOND(F46)-SECOND(G46),SECOND(G46)-SECOND(F46))),IF(MINUTE(F46)&gt;MINUTE(G46),SECOND(F46)+60-SECOND(G46)+(MINUTE(F46)-MINUTE(G46)-1)*60,60-SECOND(F46)+SECOND(G46)+(MINUTE(G46)-MINUTE(F46)-1)*60)),IF(AND(HOUR(F46)=23,HOUR(G46)=0),(60-MINUTE(F46)-1)*60+60-SECOND(F46)+MINUTE(G46)*60+SECOND(G46),IF(HOUR(F46)&lt;HOUR(G46),IF(AND(HOUR(F46)=0,HOUR(G46)),MINUTE(F46)*60+SECOND(F46)+(60-MINUTE(G46)-1)*60+60-SECOND(G46),(60-MINUTE(F46)-1)*60+60-SECOND(F46)+MINUTE(G46)*60+SECOND(G46)),MINUTE(F46)*60+SECOND(F46)+(60-MINUTE(G46)-1)*60+60-SECOND(G46))))</f>
        <v>6300</v>
      </c>
      <c r="I46" s="79"/>
      <c r="J46" s="79"/>
      <c r="K46" s="80" t="n">
        <f aca="false">I46+J46</f>
        <v>0</v>
      </c>
      <c r="L46" s="81"/>
      <c r="M46" s="82" t="n">
        <f aca="false">IF(HOUR(K46)=HOUR(L46),IF(MINUTE(K46)=MINUTE(L46),IF(SECOND(K46)=SECOND(L46),0,IF(SECOND(K46)&gt;SECOND(L46),SECOND(K46)-SECOND(L46),SECOND(L46)-SECOND(K46))),IF(MINUTE(K46)&gt;MINUTE(L46),SECOND(K46)+60-SECOND(L46)+(MINUTE(K46)-MINUTE(L46)-1)*60,60-SECOND(K46)+SECOND(L46)+(MINUTE(L46)-MINUTE(K46)-1)*60)),IF(AND(HOUR(K46)=23,HOUR(L46)=0),(60-MINUTE(K46)-1)*60+60-SECOND(K46)+MINUTE(L46)*60+SECOND(L46),IF(HOUR(K46)&lt;HOUR(L46),IF(AND(HOUR(K46)=0,HOUR(L46)),MINUTE(K46)*60+SECOND(K46)+(60-MINUTE(L46)-1)*60+60-SECOND(L46),(60-MINUTE(K46)-1)*60+60-SECOND(K46)+MINUTE(L46)*60+SECOND(L46)),MINUTE(K46)*60+SECOND(K46)+(60-MINUTE(L46)-1)*60+60-SECOND(L46))))</f>
        <v>0</v>
      </c>
      <c r="N46" s="79"/>
      <c r="O46" s="79"/>
      <c r="P46" s="80" t="n">
        <f aca="false">N46+O46</f>
        <v>0</v>
      </c>
      <c r="Q46" s="81"/>
      <c r="R46" s="82" t="n">
        <f aca="false">IF(HOUR(P46)=HOUR(Q46),IF(MINUTE(P46)=MINUTE(Q46),IF(SECOND(P46)=SECOND(Q46),0,IF(SECOND(P46)&gt;SECOND(Q46),SECOND(P46)-SECOND(Q46),SECOND(Q46)-SECOND(P46))),IF(MINUTE(P46)&gt;MINUTE(Q46),SECOND(P46)+60-SECOND(Q46)+(MINUTE(P46)-MINUTE(Q46)-1)*60,60-SECOND(P46)+SECOND(Q46)+(MINUTE(Q46)-MINUTE(P46)-1)*60)),IF(AND(HOUR(P46)=23,HOUR(Q46)=0),(60-MINUTE(P46)-1)*60+60-SECOND(P46)+MINUTE(Q46)*60+SECOND(Q46),IF(HOUR(P46)&lt;HOUR(Q46),IF(AND(HOUR(P46)=0,HOUR(Q46)),MINUTE(P46)*60+SECOND(P46)+(60-MINUTE(Q46)-1)*60+60-SECOND(Q46),(60-MINUTE(P46)-1)*60+60-SECOND(P46)+MINUTE(Q46)*60+SECOND(Q46)),MINUTE(P46)*60+SECOND(P46)+(60-MINUTE(Q46)-1)*60+60-SECOND(Q46))))</f>
        <v>0</v>
      </c>
      <c r="S46" s="83" t="n">
        <f aca="false">H46+M46+R46</f>
        <v>6300</v>
      </c>
      <c r="T46" s="84"/>
      <c r="U46" s="85"/>
      <c r="V46" s="85" t="n">
        <f aca="false">T46+U46</f>
        <v>0</v>
      </c>
      <c r="W46" s="86"/>
      <c r="X46" s="87" t="n">
        <f aca="false">IF(HOUR(V46)=HOUR(W46),IF(MINUTE(V46)=MINUTE(W46),0,IF(MINUTE(V46)&lt;MINUTE(W46),(MINUTE(W46)-MINUTE(V46))*30,(MINUTE(V46)-MINUTE(W46))*30)),IF(AND(HOUR(V46)=0,HOUR(W46)=23),(60-MINUTE(W46)+MINUTE(V46))*30,IF(AND(HOUR(V46)=23,HOUR(W46)=0),(60-MINUTE(V46)-MINUTE(W46))*30,IF(HOUR(V46)&lt;HOUR(W46),(60-MINUTE(V46)+MINUTE(W46))*30,(60-MINUTE(W46)+MINUTE(V46))*30))))</f>
        <v>0</v>
      </c>
      <c r="Y46" s="86"/>
      <c r="Z46" s="86"/>
      <c r="AA46" s="85"/>
      <c r="AB46" s="85" t="n">
        <f aca="false">Y46+AA46</f>
        <v>0</v>
      </c>
      <c r="AC46" s="86"/>
      <c r="AD46" s="88" t="n">
        <f aca="false">IF(HOUR(AB46)=HOUR(AC46),IF(MINUTE(AB46)=MINUTE(AC46),0,IF(MINUTE(AB46)&lt;MINUTE(AC46),(MINUTE(AC46)-MINUTE(AB46))*30,(MINUTE(AB46)-MINUTE(AC46))*30)),IF(AND(HOUR(AB46)=0,HOUR(AC46)=23),(60-MINUTE(AC46)+MINUTE(AB46))*30,IF(AND(HOUR(AB46)=23,HOUR(AC46)=0),(60-MINUTE(AB46)-MINUTE(AC46))*30,IF(HOUR(AB46)&lt;HOUR(AC46),(60-MINUTE(AB46)+MINUTE(AC46))*30,(60-MINUTE(AC46)+MINUTE(AB46))*30))))</f>
        <v>0</v>
      </c>
      <c r="AE46" s="89" t="n">
        <f aca="false">X46+AD46</f>
        <v>0</v>
      </c>
      <c r="AF46" s="78" t="n">
        <f aca="false">S46+AE46</f>
        <v>6300</v>
      </c>
    </row>
    <row r="47" customFormat="false" ht="24.75" hidden="false" customHeight="true" outlineLevel="0" collapsed="false">
      <c r="L47" s="55" t="s">
        <v>200</v>
      </c>
      <c r="X47" s="90"/>
    </row>
    <row r="48" customFormat="false" ht="24.75" hidden="false" customHeight="true" outlineLevel="0" collapsed="false">
      <c r="F48" s="91"/>
      <c r="G48" s="91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V48" s="90"/>
      <c r="W48" s="90"/>
      <c r="X48" s="90"/>
      <c r="Y48" s="90"/>
      <c r="Z48" s="90"/>
      <c r="AA48" s="9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12"/>
    <col collapsed="false" customWidth="true" hidden="false" outlineLevel="0" max="3" min="3" style="0" width="10.25"/>
    <col collapsed="false" customWidth="true" hidden="false" outlineLevel="0" max="4" min="4" style="0" width="10.37"/>
    <col collapsed="false" customWidth="true" hidden="false" outlineLevel="0" max="5" min="5" style="0" width="8.86"/>
    <col collapsed="false" customWidth="true" hidden="false" outlineLevel="0" max="6" min="6" style="0" width="24.75"/>
    <col collapsed="false" customWidth="true" hidden="false" outlineLevel="0" max="15" min="7" style="0" width="3.75"/>
    <col collapsed="false" customWidth="true" hidden="false" outlineLevel="0" max="17" min="16" style="0" width="3.87"/>
    <col collapsed="false" customWidth="true" hidden="false" outlineLevel="0" max="18" min="18" style="0" width="4.86"/>
    <col collapsed="false" customWidth="true" hidden="false" outlineLevel="0" max="26" min="19" style="0" width="3.75"/>
    <col collapsed="false" customWidth="true" hidden="false" outlineLevel="0" max="29" min="27" style="0" width="3.87"/>
    <col collapsed="false" customWidth="true" hidden="false" outlineLevel="0" max="30" min="30" style="0" width="5.12"/>
    <col collapsed="false" customWidth="true" hidden="false" outlineLevel="0" max="32" min="31" style="0" width="3.87"/>
    <col collapsed="false" customWidth="true" hidden="false" outlineLevel="0" max="33" min="33" style="0" width="4.99"/>
    <col collapsed="false" customWidth="true" hidden="false" outlineLevel="0" max="34" min="34" style="0" width="7.37"/>
    <col collapsed="false" customWidth="true" hidden="false" outlineLevel="0" max="35" min="35" style="0" width="5.49"/>
    <col collapsed="false" customWidth="true" hidden="false" outlineLevel="0" max="36" min="36" style="0" width="3.87"/>
  </cols>
  <sheetData>
    <row r="1" customFormat="false" ht="13.5" hidden="false" customHeight="false" outlineLevel="0" collapsed="false">
      <c r="A1" s="92" t="s">
        <v>20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</row>
    <row r="2" customFormat="false" ht="15.7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4" t="s">
        <v>202</v>
      </c>
      <c r="AG2" s="94"/>
      <c r="AH2" s="94"/>
      <c r="AI2" s="94"/>
      <c r="AJ2" s="94"/>
    </row>
    <row r="3" s="107" customFormat="true" ht="17.25" hidden="false" customHeight="true" outlineLevel="0" collapsed="false">
      <c r="A3" s="95" t="s">
        <v>203</v>
      </c>
      <c r="B3" s="96" t="s">
        <v>3</v>
      </c>
      <c r="C3" s="97" t="s">
        <v>204</v>
      </c>
      <c r="D3" s="98" t="s">
        <v>205</v>
      </c>
      <c r="E3" s="98" t="s">
        <v>5</v>
      </c>
      <c r="F3" s="99" t="s">
        <v>8</v>
      </c>
      <c r="G3" s="100" t="s">
        <v>206</v>
      </c>
      <c r="H3" s="100" t="s">
        <v>207</v>
      </c>
      <c r="I3" s="100" t="s">
        <v>208</v>
      </c>
      <c r="J3" s="100" t="s">
        <v>209</v>
      </c>
      <c r="K3" s="100" t="s">
        <v>210</v>
      </c>
      <c r="L3" s="100" t="s">
        <v>211</v>
      </c>
      <c r="M3" s="100" t="s">
        <v>212</v>
      </c>
      <c r="N3" s="100" t="s">
        <v>213</v>
      </c>
      <c r="O3" s="100" t="s">
        <v>214</v>
      </c>
      <c r="P3" s="101" t="s">
        <v>215</v>
      </c>
      <c r="Q3" s="101" t="s">
        <v>216</v>
      </c>
      <c r="R3" s="101" t="s">
        <v>171</v>
      </c>
      <c r="S3" s="100" t="s">
        <v>217</v>
      </c>
      <c r="T3" s="100" t="s">
        <v>218</v>
      </c>
      <c r="U3" s="100" t="s">
        <v>219</v>
      </c>
      <c r="V3" s="100" t="s">
        <v>220</v>
      </c>
      <c r="W3" s="100" t="s">
        <v>221</v>
      </c>
      <c r="X3" s="100" t="s">
        <v>222</v>
      </c>
      <c r="Y3" s="100" t="s">
        <v>223</v>
      </c>
      <c r="Z3" s="100" t="s">
        <v>224</v>
      </c>
      <c r="AA3" s="100" t="s">
        <v>225</v>
      </c>
      <c r="AB3" s="101" t="s">
        <v>215</v>
      </c>
      <c r="AC3" s="101" t="s">
        <v>216</v>
      </c>
      <c r="AD3" s="102" t="s">
        <v>181</v>
      </c>
      <c r="AE3" s="101" t="s">
        <v>226</v>
      </c>
      <c r="AF3" s="101" t="s">
        <v>227</v>
      </c>
      <c r="AG3" s="103" t="s">
        <v>182</v>
      </c>
      <c r="AH3" s="104" t="s">
        <v>228</v>
      </c>
      <c r="AI3" s="105" t="s">
        <v>229</v>
      </c>
      <c r="AJ3" s="106" t="s">
        <v>230</v>
      </c>
    </row>
    <row r="4" s="107" customFormat="true" ht="17.25" hidden="false" customHeight="true" outlineLevel="0" collapsed="false">
      <c r="A4" s="108" t="n">
        <f aca="false">エントリリスト!A6</f>
        <v>3</v>
      </c>
      <c r="B4" s="108" t="str">
        <f aca="false">エントリリスト!B6</f>
        <v>C</v>
      </c>
      <c r="C4" s="108" t="str">
        <f aca="false">エントリリスト!C6</f>
        <v>上野　耕二</v>
      </c>
      <c r="D4" s="109" t="str">
        <f aca="false">エントリリスト!F6</f>
        <v>鎌田　敏秀</v>
      </c>
      <c r="E4" s="110" t="str">
        <f aca="false">エントリリスト!D6</f>
        <v>AMC－AWA</v>
      </c>
      <c r="F4" s="111" t="str">
        <f aca="false">エントリリスト!I6</f>
        <v>MS西村☆鬼神KAMINOランサー</v>
      </c>
      <c r="G4" s="112" t="n">
        <f aca="false">ラリー区間集計!H4</f>
        <v>1</v>
      </c>
      <c r="H4" s="112" t="n">
        <v>0</v>
      </c>
      <c r="I4" s="112" t="n">
        <f aca="false">SS集計!F4</f>
        <v>60</v>
      </c>
      <c r="J4" s="112" t="n">
        <v>0</v>
      </c>
      <c r="K4" s="112" t="n">
        <f aca="false">SS集計!I4</f>
        <v>274</v>
      </c>
      <c r="L4" s="112" t="n">
        <f aca="false">ラリー区間集計!M4</f>
        <v>4</v>
      </c>
      <c r="M4" s="112" t="n">
        <v>0</v>
      </c>
      <c r="N4" s="112" t="n">
        <f aca="false">SS集計!L4</f>
        <v>250</v>
      </c>
      <c r="O4" s="112" t="n">
        <f aca="false">ラリー区間集計!R4</f>
        <v>5</v>
      </c>
      <c r="P4" s="113" t="n">
        <f aca="false">I4+K4+N4</f>
        <v>584</v>
      </c>
      <c r="Q4" s="113" t="n">
        <f aca="false">G4+L4+O4</f>
        <v>10</v>
      </c>
      <c r="R4" s="114" t="n">
        <f aca="false">P4+Q4</f>
        <v>594</v>
      </c>
      <c r="S4" s="115" t="n">
        <v>0</v>
      </c>
      <c r="T4" s="115" t="n">
        <f aca="false">ラリー区間集計!X4</f>
        <v>0</v>
      </c>
      <c r="U4" s="115" t="n">
        <v>0</v>
      </c>
      <c r="V4" s="115" t="n">
        <f aca="false">SS集計!P4</f>
        <v>59</v>
      </c>
      <c r="W4" s="115" t="n">
        <v>0</v>
      </c>
      <c r="X4" s="115" t="n">
        <f aca="false">SS集計!S4</f>
        <v>272</v>
      </c>
      <c r="Y4" s="115" t="n">
        <f aca="false">ラリー区間集計!AD4</f>
        <v>0</v>
      </c>
      <c r="Z4" s="115" t="n">
        <v>0</v>
      </c>
      <c r="AA4" s="115" t="n">
        <f aca="false">SS集計!V4</f>
        <v>246</v>
      </c>
      <c r="AB4" s="114" t="n">
        <f aca="false">V4+X4+AA4</f>
        <v>577</v>
      </c>
      <c r="AC4" s="114" t="n">
        <f aca="false">T4+Y4</f>
        <v>0</v>
      </c>
      <c r="AD4" s="114" t="n">
        <f aca="false">AB4+AC4</f>
        <v>577</v>
      </c>
      <c r="AE4" s="114" t="n">
        <f aca="false">P4+AB4</f>
        <v>1161</v>
      </c>
      <c r="AF4" s="114" t="n">
        <f aca="false">Q4+AC4</f>
        <v>10</v>
      </c>
      <c r="AG4" s="116" t="n">
        <f aca="false">R4+AD4</f>
        <v>1171</v>
      </c>
      <c r="AH4" s="109"/>
      <c r="AI4" s="117" t="n">
        <f aca="false">AG4+AH4</f>
        <v>1171</v>
      </c>
      <c r="AJ4" s="118" t="n">
        <v>1</v>
      </c>
    </row>
    <row r="5" s="107" customFormat="true" ht="17.25" hidden="false" customHeight="true" outlineLevel="0" collapsed="false">
      <c r="A5" s="108" t="n">
        <f aca="false">エントリリスト!A5</f>
        <v>2</v>
      </c>
      <c r="B5" s="108" t="str">
        <f aca="false">エントリリスト!B5</f>
        <v>C</v>
      </c>
      <c r="C5" s="108" t="str">
        <f aca="false">エントリリスト!C5</f>
        <v>白神　祥男</v>
      </c>
      <c r="D5" s="109" t="str">
        <f aca="false">エントリリスト!F5</f>
        <v>三宅　律子</v>
      </c>
      <c r="E5" s="109" t="str">
        <f aca="false">エントリリスト!D5</f>
        <v>SIROYAGI</v>
      </c>
      <c r="F5" s="111" t="str">
        <f aca="false">エントリリスト!I5</f>
        <v>KYBアドバンシロヤギランサー</v>
      </c>
      <c r="G5" s="112" t="n">
        <f aca="false">ラリー区間集計!H3</f>
        <v>0</v>
      </c>
      <c r="H5" s="112" t="n">
        <v>0</v>
      </c>
      <c r="I5" s="112" t="n">
        <f aca="false">SS集計!F3</f>
        <v>61</v>
      </c>
      <c r="J5" s="112" t="n">
        <v>0</v>
      </c>
      <c r="K5" s="112" t="n">
        <f aca="false">SS集計!I3</f>
        <v>293</v>
      </c>
      <c r="L5" s="112" t="n">
        <f aca="false">ラリー区間集計!M3</f>
        <v>1</v>
      </c>
      <c r="M5" s="112" t="n">
        <v>0</v>
      </c>
      <c r="N5" s="112" t="n">
        <f aca="false">SS集計!L3</f>
        <v>260</v>
      </c>
      <c r="O5" s="112" t="n">
        <f aca="false">ラリー区間集計!R3</f>
        <v>3</v>
      </c>
      <c r="P5" s="113" t="n">
        <f aca="false">I5+K5+N5</f>
        <v>614</v>
      </c>
      <c r="Q5" s="113" t="n">
        <f aca="false">G5+L5+O5</f>
        <v>4</v>
      </c>
      <c r="R5" s="114" t="n">
        <f aca="false">P5+Q5</f>
        <v>618</v>
      </c>
      <c r="S5" s="115" t="n">
        <v>0</v>
      </c>
      <c r="T5" s="115" t="n">
        <f aca="false">ラリー区間集計!X3</f>
        <v>0</v>
      </c>
      <c r="U5" s="115" t="n">
        <v>0</v>
      </c>
      <c r="V5" s="115" t="n">
        <f aca="false">SS集計!P3</f>
        <v>59</v>
      </c>
      <c r="W5" s="115" t="n">
        <v>0</v>
      </c>
      <c r="X5" s="115" t="n">
        <f aca="false">SS集計!S3</f>
        <v>282</v>
      </c>
      <c r="Y5" s="115" t="n">
        <f aca="false">ラリー区間集計!AD3</f>
        <v>0</v>
      </c>
      <c r="Z5" s="115" t="n">
        <v>0</v>
      </c>
      <c r="AA5" s="115" t="n">
        <f aca="false">SS集計!V3</f>
        <v>256</v>
      </c>
      <c r="AB5" s="114" t="n">
        <f aca="false">V5+X5+AA5</f>
        <v>597</v>
      </c>
      <c r="AC5" s="114" t="n">
        <f aca="false">T5+Y5</f>
        <v>0</v>
      </c>
      <c r="AD5" s="114" t="n">
        <f aca="false">AB5+AC5</f>
        <v>597</v>
      </c>
      <c r="AE5" s="114" t="n">
        <f aca="false">P5+AB5</f>
        <v>1211</v>
      </c>
      <c r="AF5" s="114" t="n">
        <f aca="false">Q5+AC5</f>
        <v>4</v>
      </c>
      <c r="AG5" s="116" t="n">
        <f aca="false">R5+AD5</f>
        <v>1215</v>
      </c>
      <c r="AH5" s="109"/>
      <c r="AI5" s="117" t="n">
        <f aca="false">AG5+AH5</f>
        <v>1215</v>
      </c>
      <c r="AJ5" s="119" t="n">
        <v>2</v>
      </c>
    </row>
    <row r="6" s="107" customFormat="true" ht="17.25" hidden="false" customHeight="true" outlineLevel="0" collapsed="false">
      <c r="A6" s="108" t="n">
        <f aca="false">エントリリスト!A9</f>
        <v>6</v>
      </c>
      <c r="B6" s="108" t="str">
        <f aca="false">エントリリスト!B9</f>
        <v>C</v>
      </c>
      <c r="C6" s="108" t="str">
        <f aca="false">エントリリスト!C9</f>
        <v>新家　雄嗣</v>
      </c>
      <c r="D6" s="109" t="str">
        <f aca="false">エントリリスト!F9</f>
        <v>米内山　晃一</v>
      </c>
      <c r="E6" s="109" t="str">
        <f aca="false">エントリリスト!D9</f>
        <v>RCH</v>
      </c>
      <c r="F6" s="111" t="str">
        <f aca="false">エントリリスト!I9</f>
        <v>T-WorkガレージKnobランサー</v>
      </c>
      <c r="G6" s="112" t="n">
        <f aca="false">ラリー区間集計!H7</f>
        <v>1</v>
      </c>
      <c r="H6" s="112" t="n">
        <v>0</v>
      </c>
      <c r="I6" s="112" t="n">
        <f aca="false">SS集計!F7</f>
        <v>59</v>
      </c>
      <c r="J6" s="112" t="n">
        <v>0</v>
      </c>
      <c r="K6" s="112" t="n">
        <f aca="false">SS集計!I7</f>
        <v>289</v>
      </c>
      <c r="L6" s="112" t="n">
        <f aca="false">ラリー区間集計!M7</f>
        <v>3</v>
      </c>
      <c r="M6" s="112" t="n">
        <v>0</v>
      </c>
      <c r="N6" s="112" t="n">
        <f aca="false">SS集計!L7</f>
        <v>259</v>
      </c>
      <c r="O6" s="112" t="n">
        <f aca="false">ラリー区間集計!R7</f>
        <v>3</v>
      </c>
      <c r="P6" s="113" t="n">
        <f aca="false">I6+K6+N6</f>
        <v>607</v>
      </c>
      <c r="Q6" s="113" t="n">
        <f aca="false">G6+L6+O6</f>
        <v>7</v>
      </c>
      <c r="R6" s="114" t="n">
        <f aca="false">P6+Q6</f>
        <v>614</v>
      </c>
      <c r="S6" s="115" t="n">
        <v>0</v>
      </c>
      <c r="T6" s="115" t="n">
        <f aca="false">ラリー区間集計!X7</f>
        <v>0</v>
      </c>
      <c r="U6" s="115" t="n">
        <v>0</v>
      </c>
      <c r="V6" s="115" t="n">
        <f aca="false">SS集計!P7</f>
        <v>59</v>
      </c>
      <c r="W6" s="115" t="n">
        <v>0</v>
      </c>
      <c r="X6" s="115" t="n">
        <f aca="false">SS集計!S7</f>
        <v>287</v>
      </c>
      <c r="Y6" s="115" t="n">
        <f aca="false">ラリー区間集計!AD7</f>
        <v>0</v>
      </c>
      <c r="Z6" s="115" t="n">
        <v>0</v>
      </c>
      <c r="AA6" s="115" t="n">
        <f aca="false">SS集計!V7</f>
        <v>256</v>
      </c>
      <c r="AB6" s="114" t="n">
        <f aca="false">V6+X6+AA6</f>
        <v>602</v>
      </c>
      <c r="AC6" s="114" t="n">
        <f aca="false">T6+Y6</f>
        <v>0</v>
      </c>
      <c r="AD6" s="114" t="n">
        <f aca="false">AB6+AC6</f>
        <v>602</v>
      </c>
      <c r="AE6" s="114" t="n">
        <f aca="false">P6+AB6</f>
        <v>1209</v>
      </c>
      <c r="AF6" s="114" t="n">
        <f aca="false">Q6+AC6</f>
        <v>7</v>
      </c>
      <c r="AG6" s="116" t="n">
        <f aca="false">R6+AD6</f>
        <v>1216</v>
      </c>
      <c r="AH6" s="109"/>
      <c r="AI6" s="117" t="n">
        <f aca="false">AG6+AH6</f>
        <v>1216</v>
      </c>
      <c r="AJ6" s="118" t="n">
        <v>3</v>
      </c>
    </row>
    <row r="7" s="107" customFormat="true" ht="17.25" hidden="false" customHeight="true" outlineLevel="0" collapsed="false">
      <c r="A7" s="108" t="n">
        <f aca="false">エントリリスト!A11</f>
        <v>8</v>
      </c>
      <c r="B7" s="108" t="str">
        <f aca="false">エントリリスト!B11</f>
        <v>C</v>
      </c>
      <c r="C7" s="108" t="str">
        <f aca="false">エントリリスト!C11</f>
        <v>松岡　竜也</v>
      </c>
      <c r="D7" s="109" t="str">
        <f aca="false">エントリリスト!F11</f>
        <v>井上　毅</v>
      </c>
      <c r="E7" s="109" t="str">
        <f aca="false">エントリリスト!D11</f>
        <v>RAY</v>
      </c>
      <c r="F7" s="111" t="str">
        <f aca="false">エントリリスト!I11</f>
        <v>日景生コン.BarWRC.RAYランサー</v>
      </c>
      <c r="G7" s="112" t="n">
        <f aca="false">ラリー区間集計!H9</f>
        <v>0</v>
      </c>
      <c r="H7" s="112" t="n">
        <v>0</v>
      </c>
      <c r="I7" s="112" t="n">
        <f aca="false">SS集計!F9</f>
        <v>60</v>
      </c>
      <c r="J7" s="112" t="n">
        <v>0</v>
      </c>
      <c r="K7" s="112" t="n">
        <f aca="false">SS集計!I9</f>
        <v>290</v>
      </c>
      <c r="L7" s="112" t="n">
        <f aca="false">ラリー区間集計!M9</f>
        <v>5</v>
      </c>
      <c r="M7" s="112" t="n">
        <v>0</v>
      </c>
      <c r="N7" s="112" t="n">
        <f aca="false">SS集計!L9</f>
        <v>260</v>
      </c>
      <c r="O7" s="112" t="n">
        <f aca="false">ラリー区間集計!R9</f>
        <v>0</v>
      </c>
      <c r="P7" s="113" t="n">
        <f aca="false">I7+K7+N7</f>
        <v>610</v>
      </c>
      <c r="Q7" s="113" t="n">
        <f aca="false">G7+L7+O7</f>
        <v>5</v>
      </c>
      <c r="R7" s="114" t="n">
        <f aca="false">P7+Q7</f>
        <v>615</v>
      </c>
      <c r="S7" s="115" t="n">
        <v>0</v>
      </c>
      <c r="T7" s="115" t="n">
        <f aca="false">ラリー区間集計!X9</f>
        <v>0</v>
      </c>
      <c r="U7" s="115" t="n">
        <v>0</v>
      </c>
      <c r="V7" s="115" t="n">
        <f aca="false">SS集計!P9</f>
        <v>59</v>
      </c>
      <c r="W7" s="115" t="n">
        <v>0</v>
      </c>
      <c r="X7" s="115" t="n">
        <f aca="false">SS集計!S9</f>
        <v>292</v>
      </c>
      <c r="Y7" s="115" t="n">
        <f aca="false">ラリー区間集計!AD9</f>
        <v>0</v>
      </c>
      <c r="Z7" s="115" t="n">
        <v>0</v>
      </c>
      <c r="AA7" s="115" t="n">
        <f aca="false">SS集計!V9</f>
        <v>259</v>
      </c>
      <c r="AB7" s="114" t="n">
        <f aca="false">V7+X7+AA7</f>
        <v>610</v>
      </c>
      <c r="AC7" s="114" t="n">
        <f aca="false">T7+Y7</f>
        <v>0</v>
      </c>
      <c r="AD7" s="114" t="n">
        <f aca="false">AB7+AC7</f>
        <v>610</v>
      </c>
      <c r="AE7" s="114" t="n">
        <f aca="false">P7+AB7</f>
        <v>1220</v>
      </c>
      <c r="AF7" s="114" t="n">
        <f aca="false">Q7+AC7</f>
        <v>5</v>
      </c>
      <c r="AG7" s="116" t="n">
        <f aca="false">R7+AD7</f>
        <v>1225</v>
      </c>
      <c r="AH7" s="109"/>
      <c r="AI7" s="117" t="n">
        <f aca="false">AG7+AH7</f>
        <v>1225</v>
      </c>
      <c r="AJ7" s="118" t="n">
        <v>4</v>
      </c>
    </row>
    <row r="8" s="107" customFormat="true" ht="17.25" hidden="false" customHeight="true" outlineLevel="0" collapsed="false">
      <c r="A8" s="120" t="n">
        <f aca="false">エントリリスト!A12</f>
        <v>9</v>
      </c>
      <c r="B8" s="120" t="str">
        <f aca="false">エントリリスト!B12</f>
        <v>C</v>
      </c>
      <c r="C8" s="120" t="str">
        <f aca="false">エントリリスト!C12</f>
        <v>古曳　秀行</v>
      </c>
      <c r="D8" s="121" t="str">
        <f aca="false">エントリリスト!F12</f>
        <v>古曳　夏葉</v>
      </c>
      <c r="E8" s="121" t="str">
        <f aca="false">エントリリスト!D12</f>
        <v>RUNDAY</v>
      </c>
      <c r="F8" s="122" t="str">
        <f aca="false">エントリリスト!I12</f>
        <v>ランサーエボリューション6</v>
      </c>
      <c r="G8" s="123" t="n">
        <f aca="false">ラリー区間集計!H10</f>
        <v>0</v>
      </c>
      <c r="H8" s="123" t="n">
        <v>0</v>
      </c>
      <c r="I8" s="123" t="n">
        <f aca="false">SS集計!F10</f>
        <v>62</v>
      </c>
      <c r="J8" s="123" t="n">
        <v>0</v>
      </c>
      <c r="K8" s="123" t="n">
        <f aca="false">SS集計!I10</f>
        <v>271</v>
      </c>
      <c r="L8" s="123" t="n">
        <f aca="false">ラリー区間集計!M10</f>
        <v>6</v>
      </c>
      <c r="M8" s="123" t="n">
        <v>0</v>
      </c>
      <c r="N8" s="123" t="n">
        <f aca="false">SS集計!L10</f>
        <v>268</v>
      </c>
      <c r="O8" s="123" t="n">
        <f aca="false">ラリー区間集計!R10</f>
        <v>9</v>
      </c>
      <c r="P8" s="124" t="n">
        <f aca="false">I8+K8+N8</f>
        <v>601</v>
      </c>
      <c r="Q8" s="124" t="n">
        <f aca="false">G8+L8+O8</f>
        <v>15</v>
      </c>
      <c r="R8" s="125" t="n">
        <f aca="false">P8+Q8</f>
        <v>616</v>
      </c>
      <c r="S8" s="126" t="n">
        <v>0</v>
      </c>
      <c r="T8" s="126" t="n">
        <f aca="false">ラリー区間集計!X10</f>
        <v>0</v>
      </c>
      <c r="U8" s="126" t="n">
        <v>0</v>
      </c>
      <c r="V8" s="126" t="n">
        <f aca="false">SS集計!P10</f>
        <v>60</v>
      </c>
      <c r="W8" s="126" t="n">
        <v>0</v>
      </c>
      <c r="X8" s="126" t="n">
        <f aca="false">SS集計!S10</f>
        <v>295</v>
      </c>
      <c r="Y8" s="126" t="n">
        <f aca="false">ラリー区間集計!AD10</f>
        <v>0</v>
      </c>
      <c r="Z8" s="126" t="n">
        <v>0</v>
      </c>
      <c r="AA8" s="126" t="n">
        <f aca="false">SS集計!V10</f>
        <v>259</v>
      </c>
      <c r="AB8" s="125" t="n">
        <f aca="false">V8+X8+AA8</f>
        <v>614</v>
      </c>
      <c r="AC8" s="125" t="n">
        <f aca="false">T8+Y8</f>
        <v>0</v>
      </c>
      <c r="AD8" s="125" t="n">
        <f aca="false">AB8+AC8</f>
        <v>614</v>
      </c>
      <c r="AE8" s="125" t="n">
        <f aca="false">P8+AB8</f>
        <v>1215</v>
      </c>
      <c r="AF8" s="125" t="n">
        <f aca="false">Q8+AC8</f>
        <v>15</v>
      </c>
      <c r="AG8" s="127" t="n">
        <f aca="false">R8+AD8</f>
        <v>1230</v>
      </c>
      <c r="AH8" s="121"/>
      <c r="AI8" s="128" t="n">
        <f aca="false">AG8+AH8</f>
        <v>1230</v>
      </c>
      <c r="AJ8" s="129" t="n">
        <v>5</v>
      </c>
    </row>
    <row r="9" s="107" customFormat="true" ht="17.25" hidden="false" customHeight="true" outlineLevel="0" collapsed="false">
      <c r="A9" s="130" t="n">
        <f aca="false">エントリリスト!A10</f>
        <v>7</v>
      </c>
      <c r="B9" s="130" t="str">
        <f aca="false">エントリリスト!B10</f>
        <v>C</v>
      </c>
      <c r="C9" s="130" t="str">
        <f aca="false">エントリリスト!C10</f>
        <v>増田　清春</v>
      </c>
      <c r="D9" s="131" t="str">
        <f aca="false">エントリリスト!F10</f>
        <v>長沢　和彦</v>
      </c>
      <c r="E9" s="131" t="str">
        <f aca="false">エントリリスト!D10</f>
        <v>RUNDAY</v>
      </c>
      <c r="F9" s="132" t="str">
        <f aca="false">エントリリスト!I10</f>
        <v>タイヤハウスKパルピットランサー</v>
      </c>
      <c r="G9" s="133" t="n">
        <f aca="false">ラリー区間集計!H8</f>
        <v>1</v>
      </c>
      <c r="H9" s="133" t="n">
        <v>0</v>
      </c>
      <c r="I9" s="133" t="n">
        <f aca="false">SS集計!F8</f>
        <v>60</v>
      </c>
      <c r="J9" s="133" t="n">
        <v>0</v>
      </c>
      <c r="K9" s="133" t="n">
        <f aca="false">SS集計!I8</f>
        <v>288</v>
      </c>
      <c r="L9" s="133" t="n">
        <f aca="false">ラリー区間集計!M8</f>
        <v>2</v>
      </c>
      <c r="M9" s="133" t="n">
        <v>0</v>
      </c>
      <c r="N9" s="133" t="n">
        <f aca="false">SS集計!L8</f>
        <v>270</v>
      </c>
      <c r="O9" s="133" t="n">
        <f aca="false">ラリー区間集計!R8</f>
        <v>12</v>
      </c>
      <c r="P9" s="134" t="n">
        <f aca="false">I9+K9+N9</f>
        <v>618</v>
      </c>
      <c r="Q9" s="134" t="n">
        <f aca="false">G9+L9+O9</f>
        <v>15</v>
      </c>
      <c r="R9" s="135" t="n">
        <f aca="false">P9+Q9</f>
        <v>633</v>
      </c>
      <c r="S9" s="136" t="n">
        <v>0</v>
      </c>
      <c r="T9" s="136" t="n">
        <f aca="false">ラリー区間集計!X8</f>
        <v>0</v>
      </c>
      <c r="U9" s="136" t="n">
        <v>0</v>
      </c>
      <c r="V9" s="136" t="n">
        <f aca="false">SS集計!P8</f>
        <v>60</v>
      </c>
      <c r="W9" s="136" t="n">
        <v>0</v>
      </c>
      <c r="X9" s="136" t="n">
        <f aca="false">SS集計!S8</f>
        <v>286</v>
      </c>
      <c r="Y9" s="136" t="n">
        <f aca="false">ラリー区間集計!AD8</f>
        <v>0</v>
      </c>
      <c r="Z9" s="136" t="n">
        <v>0</v>
      </c>
      <c r="AA9" s="136" t="n">
        <f aca="false">SS集計!V8</f>
        <v>264</v>
      </c>
      <c r="AB9" s="135" t="n">
        <f aca="false">V9+X9+AA9</f>
        <v>610</v>
      </c>
      <c r="AC9" s="135" t="n">
        <f aca="false">T9+Y9</f>
        <v>0</v>
      </c>
      <c r="AD9" s="135" t="n">
        <f aca="false">AB9+AC9</f>
        <v>610</v>
      </c>
      <c r="AE9" s="135" t="n">
        <f aca="false">P9+AB9</f>
        <v>1228</v>
      </c>
      <c r="AF9" s="135" t="n">
        <f aca="false">Q9+AC9</f>
        <v>15</v>
      </c>
      <c r="AG9" s="137" t="n">
        <f aca="false">R9+AD9</f>
        <v>1243</v>
      </c>
      <c r="AH9" s="131"/>
      <c r="AI9" s="138" t="n">
        <f aca="false">AG9+AH9</f>
        <v>1243</v>
      </c>
      <c r="AJ9" s="118" t="n">
        <v>6</v>
      </c>
    </row>
    <row r="10" s="107" customFormat="true" ht="17.25" hidden="false" customHeight="true" outlineLevel="0" collapsed="false">
      <c r="A10" s="108" t="n">
        <f aca="false">エントリリスト!A4</f>
        <v>1</v>
      </c>
      <c r="B10" s="108" t="str">
        <f aca="false">エントリリスト!B4</f>
        <v>C</v>
      </c>
      <c r="C10" s="108" t="str">
        <f aca="false">エントリリスト!C4</f>
        <v>堀川　竜二</v>
      </c>
      <c r="D10" s="109" t="str">
        <f aca="false">エントリリスト!F4</f>
        <v>池田　茂</v>
      </c>
      <c r="E10" s="109" t="str">
        <f aca="false">エントリリスト!D4</f>
        <v>サンライズ</v>
      </c>
      <c r="F10" s="111" t="str">
        <f aca="false">エントリリスト!I4</f>
        <v>サンライズランサー6号</v>
      </c>
      <c r="G10" s="112" t="n">
        <f aca="false">ラリー区間集計!H2</f>
        <v>0</v>
      </c>
      <c r="H10" s="112" t="n">
        <v>0</v>
      </c>
      <c r="I10" s="112" t="n">
        <f aca="false">SS集計!F2</f>
        <v>59</v>
      </c>
      <c r="J10" s="112" t="n">
        <v>0</v>
      </c>
      <c r="K10" s="112" t="n">
        <f aca="false">SS集計!I2</f>
        <v>283</v>
      </c>
      <c r="L10" s="112" t="n">
        <f aca="false">ラリー区間集計!M2</f>
        <v>102</v>
      </c>
      <c r="M10" s="112" t="n">
        <v>0</v>
      </c>
      <c r="N10" s="112" t="n">
        <f aca="false">SS集計!L2</f>
        <v>254</v>
      </c>
      <c r="O10" s="112" t="n">
        <f aca="false">ラリー区間集計!R2</f>
        <v>1</v>
      </c>
      <c r="P10" s="113" t="n">
        <f aca="false">I10+K10+N10</f>
        <v>596</v>
      </c>
      <c r="Q10" s="113" t="n">
        <f aca="false">G10+L10+O10</f>
        <v>103</v>
      </c>
      <c r="R10" s="114" t="n">
        <f aca="false">P10+Q10</f>
        <v>699</v>
      </c>
      <c r="S10" s="115" t="n">
        <v>0</v>
      </c>
      <c r="T10" s="115" t="n">
        <f aca="false">ラリー区間集計!X2</f>
        <v>0</v>
      </c>
      <c r="U10" s="115" t="n">
        <v>0</v>
      </c>
      <c r="V10" s="115" t="n">
        <f aca="false">SS集計!P2</f>
        <v>59</v>
      </c>
      <c r="W10" s="115" t="n">
        <v>0</v>
      </c>
      <c r="X10" s="115" t="n">
        <f aca="false">SS集計!S2</f>
        <v>279</v>
      </c>
      <c r="Y10" s="115" t="n">
        <f aca="false">ラリー区間集計!AD2</f>
        <v>0</v>
      </c>
      <c r="Z10" s="115" t="n">
        <v>0</v>
      </c>
      <c r="AA10" s="115" t="n">
        <f aca="false">SS集計!V2</f>
        <v>253</v>
      </c>
      <c r="AB10" s="114" t="n">
        <f aca="false">V10+X10+AA10</f>
        <v>591</v>
      </c>
      <c r="AC10" s="114" t="n">
        <f aca="false">T10+Y10</f>
        <v>0</v>
      </c>
      <c r="AD10" s="114" t="n">
        <f aca="false">AB10+AC10</f>
        <v>591</v>
      </c>
      <c r="AE10" s="114" t="n">
        <f aca="false">P10+AB10</f>
        <v>1187</v>
      </c>
      <c r="AF10" s="114" t="n">
        <f aca="false">Q10+AC10</f>
        <v>103</v>
      </c>
      <c r="AG10" s="116" t="n">
        <f aca="false">R10+AD10</f>
        <v>1290</v>
      </c>
      <c r="AH10" s="109"/>
      <c r="AI10" s="117" t="n">
        <f aca="false">AG10+AH10</f>
        <v>1290</v>
      </c>
      <c r="AJ10" s="119" t="n">
        <v>7</v>
      </c>
    </row>
    <row r="11" s="107" customFormat="true" ht="17.25" hidden="false" customHeight="true" outlineLevel="0" collapsed="false">
      <c r="A11" s="108" t="n">
        <f aca="false">エントリリスト!A7</f>
        <v>4</v>
      </c>
      <c r="B11" s="108" t="str">
        <f aca="false">エントリリスト!B7</f>
        <v>C</v>
      </c>
      <c r="C11" s="108" t="str">
        <f aca="false">エントリリスト!C7</f>
        <v>加藤　克也</v>
      </c>
      <c r="D11" s="109" t="str">
        <f aca="false">エントリリスト!F7</f>
        <v>大谷　美紀雄</v>
      </c>
      <c r="E11" s="109" t="str">
        <f aca="false">エントリリスト!D7</f>
        <v>福山RC</v>
      </c>
      <c r="F11" s="111" t="str">
        <f aca="false">エントリリスト!I7</f>
        <v>パピモータースランサーⅧ・MSW</v>
      </c>
      <c r="G11" s="112" t="n">
        <f aca="false">ラリー区間集計!H5</f>
        <v>1</v>
      </c>
      <c r="H11" s="112" t="n">
        <v>0</v>
      </c>
      <c r="I11" s="112" t="n">
        <f aca="false">SS集計!F5</f>
        <v>61</v>
      </c>
      <c r="J11" s="112" t="n">
        <v>0</v>
      </c>
      <c r="K11" s="112" t="n">
        <f aca="false">SS集計!I5</f>
        <v>307</v>
      </c>
      <c r="L11" s="112" t="n">
        <f aca="false">ラリー区間集計!M5</f>
        <v>4</v>
      </c>
      <c r="M11" s="112" t="n">
        <v>0</v>
      </c>
      <c r="N11" s="112" t="n">
        <f aca="false">SS集計!L5</f>
        <v>280</v>
      </c>
      <c r="O11" s="112" t="n">
        <f aca="false">ラリー区間集計!R5</f>
        <v>3</v>
      </c>
      <c r="P11" s="113" t="n">
        <f aca="false">I11+K11+N11</f>
        <v>648</v>
      </c>
      <c r="Q11" s="113" t="n">
        <f aca="false">G11+L11+O11</f>
        <v>8</v>
      </c>
      <c r="R11" s="114" t="n">
        <f aca="false">P11+Q11</f>
        <v>656</v>
      </c>
      <c r="S11" s="115" t="n">
        <v>0</v>
      </c>
      <c r="T11" s="115" t="n">
        <f aca="false">ラリー区間集計!X5</f>
        <v>150</v>
      </c>
      <c r="U11" s="115" t="n">
        <v>0</v>
      </c>
      <c r="V11" s="115" t="n">
        <f aca="false">SS集計!P5</f>
        <v>61</v>
      </c>
      <c r="W11" s="115" t="n">
        <v>0</v>
      </c>
      <c r="X11" s="115" t="n">
        <f aca="false">SS集計!S5</f>
        <v>304</v>
      </c>
      <c r="Y11" s="115" t="n">
        <f aca="false">ラリー区間集計!AD5</f>
        <v>0</v>
      </c>
      <c r="Z11" s="115" t="n">
        <v>0</v>
      </c>
      <c r="AA11" s="115" t="n">
        <f aca="false">SS集計!V5</f>
        <v>281</v>
      </c>
      <c r="AB11" s="114" t="n">
        <f aca="false">V11+X11+AA11</f>
        <v>646</v>
      </c>
      <c r="AC11" s="114" t="n">
        <f aca="false">T11+Y11</f>
        <v>150</v>
      </c>
      <c r="AD11" s="114" t="n">
        <f aca="false">AB11+AC11</f>
        <v>796</v>
      </c>
      <c r="AE11" s="114" t="n">
        <f aca="false">P11+AB11</f>
        <v>1294</v>
      </c>
      <c r="AF11" s="114" t="n">
        <f aca="false">Q11+AC11</f>
        <v>158</v>
      </c>
      <c r="AG11" s="116" t="n">
        <f aca="false">R11+AD11</f>
        <v>1452</v>
      </c>
      <c r="AH11" s="109"/>
      <c r="AI11" s="117" t="n">
        <f aca="false">AG11+AH11</f>
        <v>1452</v>
      </c>
      <c r="AJ11" s="118" t="n">
        <v>8</v>
      </c>
    </row>
    <row r="12" s="107" customFormat="true" ht="17.25" hidden="false" customHeight="true" outlineLevel="0" collapsed="false">
      <c r="A12" s="108" t="n">
        <f aca="false">エントリリスト!A8</f>
        <v>5</v>
      </c>
      <c r="B12" s="108" t="str">
        <f aca="false">エントリリスト!B8</f>
        <v>C</v>
      </c>
      <c r="C12" s="108" t="str">
        <f aca="false">エントリリスト!C8</f>
        <v>宮本　政弘</v>
      </c>
      <c r="D12" s="109" t="str">
        <f aca="false">エントリリスト!F8</f>
        <v>伊藤　洋幸</v>
      </c>
      <c r="E12" s="109" t="str">
        <f aca="false">エントリリスト!D8</f>
        <v>SAC</v>
      </c>
      <c r="F12" s="111" t="str">
        <f aca="false">エントリリスト!I8</f>
        <v>ボデーチューニング宮本・STI・GDB</v>
      </c>
      <c r="G12" s="112" t="n">
        <f aca="false">ラリー区間集計!H6</f>
        <v>1</v>
      </c>
      <c r="H12" s="112" t="n">
        <v>0</v>
      </c>
      <c r="I12" s="112" t="n">
        <f aca="false">SS集計!F6</f>
        <v>60</v>
      </c>
      <c r="J12" s="112" t="n">
        <v>0</v>
      </c>
      <c r="K12" s="112" t="n">
        <f aca="false">SS集計!I6</f>
        <v>288</v>
      </c>
      <c r="L12" s="112" t="n">
        <f aca="false">ラリー区間集計!M6</f>
        <v>3</v>
      </c>
      <c r="M12" s="112" t="n">
        <v>0</v>
      </c>
      <c r="N12" s="112" t="n">
        <f aca="false">SS集計!L6</f>
        <v>267</v>
      </c>
      <c r="O12" s="112" t="n">
        <f aca="false">ラリー区間集計!R6</f>
        <v>1</v>
      </c>
      <c r="P12" s="113" t="n">
        <f aca="false">I12+K12+N12</f>
        <v>615</v>
      </c>
      <c r="Q12" s="113" t="n">
        <f aca="false">G12+L12+O12</f>
        <v>5</v>
      </c>
      <c r="R12" s="114" t="n">
        <f aca="false">P12+Q12</f>
        <v>620</v>
      </c>
      <c r="S12" s="115"/>
      <c r="T12" s="115"/>
      <c r="U12" s="115"/>
      <c r="V12" s="115"/>
      <c r="W12" s="115"/>
      <c r="X12" s="115"/>
      <c r="Y12" s="115"/>
      <c r="Z12" s="115"/>
      <c r="AA12" s="115"/>
      <c r="AB12" s="114"/>
      <c r="AC12" s="114"/>
      <c r="AD12" s="114"/>
      <c r="AE12" s="114"/>
      <c r="AF12" s="114"/>
      <c r="AG12" s="116"/>
      <c r="AH12" s="109"/>
      <c r="AI12" s="117"/>
      <c r="AJ12" s="118" t="s">
        <v>231</v>
      </c>
    </row>
    <row r="13" s="107" customFormat="true" ht="17.25" hidden="false" customHeight="true" outlineLevel="0" collapsed="false">
      <c r="A13" s="139" t="n">
        <f aca="false">エントリリスト!A19</f>
        <v>16</v>
      </c>
      <c r="B13" s="140" t="str">
        <f aca="false">エントリリスト!B19</f>
        <v>B</v>
      </c>
      <c r="C13" s="141" t="str">
        <f aca="false">エントリリスト!C19</f>
        <v>細川　勝司</v>
      </c>
      <c r="D13" s="142" t="str">
        <f aca="false">エントリリスト!F19</f>
        <v>武田　友己</v>
      </c>
      <c r="E13" s="142" t="str">
        <f aca="false">エントリリスト!D19</f>
        <v>福山RC</v>
      </c>
      <c r="F13" s="143" t="str">
        <f aca="false">エントリリスト!I19</f>
        <v>車屋セリカ</v>
      </c>
      <c r="G13" s="144" t="n">
        <f aca="false">ラリー区間集計!H17</f>
        <v>0</v>
      </c>
      <c r="H13" s="145" t="n">
        <v>0</v>
      </c>
      <c r="I13" s="145" t="n">
        <f aca="false">SS集計!F17</f>
        <v>61</v>
      </c>
      <c r="J13" s="145" t="n">
        <v>0</v>
      </c>
      <c r="K13" s="145" t="n">
        <f aca="false">SS集計!I17</f>
        <v>284</v>
      </c>
      <c r="L13" s="145" t="n">
        <f aca="false">ラリー区間集計!M17</f>
        <v>2</v>
      </c>
      <c r="M13" s="145" t="n">
        <v>0</v>
      </c>
      <c r="N13" s="145" t="n">
        <f aca="false">SS集計!L17</f>
        <v>262</v>
      </c>
      <c r="O13" s="146" t="n">
        <f aca="false">ラリー区間集計!R17</f>
        <v>1</v>
      </c>
      <c r="P13" s="145" t="n">
        <f aca="false">I13+K13+N13</f>
        <v>607</v>
      </c>
      <c r="Q13" s="147" t="n">
        <f aca="false">G13+L13+O13</f>
        <v>3</v>
      </c>
      <c r="R13" s="148" t="n">
        <f aca="false">P13+Q13</f>
        <v>610</v>
      </c>
      <c r="S13" s="139" t="n">
        <v>0</v>
      </c>
      <c r="T13" s="148" t="n">
        <f aca="false">ラリー区間集計!X17</f>
        <v>0</v>
      </c>
      <c r="U13" s="148" t="n">
        <v>0</v>
      </c>
      <c r="V13" s="148" t="n">
        <f aca="false">SS集計!P17</f>
        <v>61</v>
      </c>
      <c r="W13" s="148" t="n">
        <v>0</v>
      </c>
      <c r="X13" s="148" t="n">
        <f aca="false">SS集計!S17</f>
        <v>288</v>
      </c>
      <c r="Y13" s="148" t="n">
        <f aca="false">ラリー区間集計!AD17</f>
        <v>0</v>
      </c>
      <c r="Z13" s="148" t="n">
        <v>0</v>
      </c>
      <c r="AA13" s="149" t="n">
        <f aca="false">SS集計!V17</f>
        <v>263</v>
      </c>
      <c r="AB13" s="148" t="n">
        <f aca="false">V13+X13+AA13</f>
        <v>612</v>
      </c>
      <c r="AC13" s="140" t="n">
        <f aca="false">T13+Y13</f>
        <v>0</v>
      </c>
      <c r="AD13" s="148" t="n">
        <f aca="false">AB13+AC13</f>
        <v>612</v>
      </c>
      <c r="AE13" s="140" t="n">
        <f aca="false">P13+AB13</f>
        <v>1219</v>
      </c>
      <c r="AF13" s="148" t="n">
        <f aca="false">Q13+AC13</f>
        <v>3</v>
      </c>
      <c r="AG13" s="150" t="n">
        <f aca="false">R13+AD13</f>
        <v>1222</v>
      </c>
      <c r="AH13" s="142"/>
      <c r="AI13" s="151" t="n">
        <f aca="false">AG13+AH13</f>
        <v>1222</v>
      </c>
      <c r="AJ13" s="152" t="n">
        <v>1</v>
      </c>
      <c r="AK13" s="107" t="n">
        <v>1</v>
      </c>
      <c r="AL13" s="107" t="n">
        <v>1222</v>
      </c>
    </row>
    <row r="14" s="107" customFormat="true" ht="17.25" hidden="false" customHeight="true" outlineLevel="0" collapsed="false">
      <c r="A14" s="153" t="n">
        <f aca="false">エントリリスト!A16</f>
        <v>13</v>
      </c>
      <c r="B14" s="135" t="str">
        <f aca="false">エントリリスト!B16</f>
        <v>B</v>
      </c>
      <c r="C14" s="137" t="str">
        <f aca="false">エントリリスト!C16</f>
        <v>竹下　俊博</v>
      </c>
      <c r="D14" s="131" t="str">
        <f aca="false">エントリリスト!F16</f>
        <v>ﾌﾞﾗｲｱﾝ ｳｪﾝﾃﾞｨ</v>
      </c>
      <c r="E14" s="131" t="str">
        <f aca="false">エントリリスト!D16</f>
        <v>MAC</v>
      </c>
      <c r="F14" s="138" t="str">
        <f aca="false">エントリリスト!I16</f>
        <v>松山オートクラブ　インテグラ</v>
      </c>
      <c r="G14" s="154" t="n">
        <f aca="false">ラリー区間集計!H14</f>
        <v>0</v>
      </c>
      <c r="H14" s="133" t="n">
        <v>0</v>
      </c>
      <c r="I14" s="133" t="n">
        <f aca="false">SS集計!F14</f>
        <v>60</v>
      </c>
      <c r="J14" s="133" t="n">
        <v>0</v>
      </c>
      <c r="K14" s="133" t="n">
        <f aca="false">SS集計!I14</f>
        <v>298</v>
      </c>
      <c r="L14" s="133" t="n">
        <f aca="false">ラリー区間集計!M14</f>
        <v>0</v>
      </c>
      <c r="M14" s="133" t="n">
        <v>0</v>
      </c>
      <c r="N14" s="133" t="n">
        <f aca="false">SS集計!L14</f>
        <v>272</v>
      </c>
      <c r="O14" s="155" t="n">
        <f aca="false">ラリー区間集計!R14</f>
        <v>2</v>
      </c>
      <c r="P14" s="133" t="n">
        <f aca="false">I14+K14+N14</f>
        <v>630</v>
      </c>
      <c r="Q14" s="134" t="n">
        <f aca="false">G14+L14+O14</f>
        <v>2</v>
      </c>
      <c r="R14" s="136" t="n">
        <f aca="false">P14+Q14</f>
        <v>632</v>
      </c>
      <c r="S14" s="153" t="n">
        <v>0</v>
      </c>
      <c r="T14" s="136" t="n">
        <f aca="false">ラリー区間集計!X14</f>
        <v>0</v>
      </c>
      <c r="U14" s="136" t="n">
        <v>0</v>
      </c>
      <c r="V14" s="136" t="n">
        <f aca="false">SS集計!P14</f>
        <v>60</v>
      </c>
      <c r="W14" s="136" t="n">
        <v>0</v>
      </c>
      <c r="X14" s="136" t="n">
        <f aca="false">SS集計!S14</f>
        <v>286</v>
      </c>
      <c r="Y14" s="136" t="n">
        <f aca="false">ラリー区間集計!AD14</f>
        <v>0</v>
      </c>
      <c r="Z14" s="136" t="n">
        <v>0</v>
      </c>
      <c r="AA14" s="132" t="n">
        <f aca="false">SS集計!V14</f>
        <v>261</v>
      </c>
      <c r="AB14" s="136" t="n">
        <f aca="false">V14+X14+AA14</f>
        <v>607</v>
      </c>
      <c r="AC14" s="135" t="n">
        <f aca="false">T14+Y14</f>
        <v>0</v>
      </c>
      <c r="AD14" s="136" t="n">
        <f aca="false">AB14+AC14</f>
        <v>607</v>
      </c>
      <c r="AE14" s="135" t="n">
        <f aca="false">P14+AB14</f>
        <v>1237</v>
      </c>
      <c r="AF14" s="136" t="n">
        <f aca="false">Q14+AC14</f>
        <v>2</v>
      </c>
      <c r="AG14" s="130" t="n">
        <f aca="false">R14+AD14</f>
        <v>1239</v>
      </c>
      <c r="AH14" s="131"/>
      <c r="AI14" s="156" t="n">
        <f aca="false">AG14+AH14</f>
        <v>1239</v>
      </c>
      <c r="AJ14" s="157" t="n">
        <v>2</v>
      </c>
      <c r="AK14" s="107" t="n">
        <v>2</v>
      </c>
      <c r="AL14" s="107" t="n">
        <v>1239</v>
      </c>
    </row>
    <row r="15" s="107" customFormat="true" ht="17.25" hidden="false" customHeight="true" outlineLevel="0" collapsed="false">
      <c r="A15" s="153" t="n">
        <f aca="false">エントリリスト!A13</f>
        <v>10</v>
      </c>
      <c r="B15" s="135" t="str">
        <f aca="false">エントリリスト!B13</f>
        <v>B</v>
      </c>
      <c r="C15" s="137" t="str">
        <f aca="false">エントリリスト!C13</f>
        <v>松井　繁往</v>
      </c>
      <c r="D15" s="131" t="str">
        <f aca="false">エントリリスト!F13</f>
        <v>田代　啓之</v>
      </c>
      <c r="E15" s="131" t="str">
        <f aca="false">エントリリスト!D13</f>
        <v>RCH</v>
      </c>
      <c r="F15" s="138" t="str">
        <f aca="false">エントリリスト!I13</f>
        <v>ベックワークス・ガレージKnobシビック</v>
      </c>
      <c r="G15" s="154" t="n">
        <f aca="false">ラリー区間集計!H11</f>
        <v>0</v>
      </c>
      <c r="H15" s="133" t="n">
        <v>0</v>
      </c>
      <c r="I15" s="133" t="n">
        <f aca="false">SS集計!F11</f>
        <v>61</v>
      </c>
      <c r="J15" s="133" t="n">
        <v>0</v>
      </c>
      <c r="K15" s="133" t="n">
        <f aca="false">SS集計!I11</f>
        <v>297</v>
      </c>
      <c r="L15" s="133" t="n">
        <f aca="false">ラリー区間集計!M11</f>
        <v>0</v>
      </c>
      <c r="M15" s="133" t="n">
        <v>0</v>
      </c>
      <c r="N15" s="133" t="n">
        <f aca="false">SS集計!L11</f>
        <v>274</v>
      </c>
      <c r="O15" s="155" t="n">
        <f aca="false">ラリー区間集計!R11</f>
        <v>5</v>
      </c>
      <c r="P15" s="133" t="n">
        <f aca="false">I15+K15+N15</f>
        <v>632</v>
      </c>
      <c r="Q15" s="134" t="n">
        <f aca="false">G15+L15+O15</f>
        <v>5</v>
      </c>
      <c r="R15" s="136" t="n">
        <f aca="false">P15+Q15</f>
        <v>637</v>
      </c>
      <c r="S15" s="153" t="n">
        <v>0</v>
      </c>
      <c r="T15" s="136" t="n">
        <f aca="false">ラリー区間集計!X11</f>
        <v>0</v>
      </c>
      <c r="U15" s="136" t="n">
        <v>0</v>
      </c>
      <c r="V15" s="136" t="n">
        <f aca="false">SS集計!P11</f>
        <v>60</v>
      </c>
      <c r="W15" s="136" t="n">
        <v>0</v>
      </c>
      <c r="X15" s="136" t="n">
        <f aca="false">SS集計!S11</f>
        <v>289</v>
      </c>
      <c r="Y15" s="136" t="n">
        <f aca="false">ラリー区間集計!AD11</f>
        <v>0</v>
      </c>
      <c r="Z15" s="136" t="n">
        <v>0</v>
      </c>
      <c r="AA15" s="132" t="n">
        <f aca="false">SS集計!V11</f>
        <v>262</v>
      </c>
      <c r="AB15" s="136" t="n">
        <f aca="false">V15+X15+AA15</f>
        <v>611</v>
      </c>
      <c r="AC15" s="135" t="n">
        <f aca="false">T15+Y15</f>
        <v>0</v>
      </c>
      <c r="AD15" s="136" t="n">
        <f aca="false">AB15+AC15</f>
        <v>611</v>
      </c>
      <c r="AE15" s="135" t="n">
        <f aca="false">P15+AB15</f>
        <v>1243</v>
      </c>
      <c r="AF15" s="136" t="n">
        <f aca="false">Q15+AC15</f>
        <v>5</v>
      </c>
      <c r="AG15" s="130" t="n">
        <f aca="false">R15+AD15</f>
        <v>1248</v>
      </c>
      <c r="AH15" s="131"/>
      <c r="AI15" s="156" t="n">
        <f aca="false">AG15+AH15</f>
        <v>1248</v>
      </c>
      <c r="AJ15" s="157" t="n">
        <v>3</v>
      </c>
      <c r="AK15" s="107" t="n">
        <v>3</v>
      </c>
    </row>
    <row r="16" s="107" customFormat="true" ht="17.25" hidden="false" customHeight="true" outlineLevel="0" collapsed="false">
      <c r="A16" s="153" t="n">
        <f aca="false">エントリリスト!A21</f>
        <v>18</v>
      </c>
      <c r="B16" s="135" t="str">
        <f aca="false">エントリリスト!B21</f>
        <v>B</v>
      </c>
      <c r="C16" s="137" t="str">
        <f aca="false">エントリリスト!C21</f>
        <v>金子　秦淳</v>
      </c>
      <c r="D16" s="131" t="str">
        <f aca="false">エントリリスト!F21</f>
        <v>岡　政人</v>
      </c>
      <c r="E16" s="131" t="str">
        <f aca="false">エントリリスト!D21</f>
        <v>リバージュ</v>
      </c>
      <c r="F16" s="138" t="str">
        <f aca="false">エントリリスト!I21</f>
        <v>Rスポーツ・KYB・NGK・インテグラ</v>
      </c>
      <c r="G16" s="154" t="n">
        <f aca="false">ラリー区間集計!H19</f>
        <v>1</v>
      </c>
      <c r="H16" s="133" t="n">
        <v>0</v>
      </c>
      <c r="I16" s="133" t="n">
        <f aca="false">SS集計!F19</f>
        <v>61</v>
      </c>
      <c r="J16" s="133" t="n">
        <v>0</v>
      </c>
      <c r="K16" s="133" t="n">
        <f aca="false">SS集計!I19</f>
        <v>302</v>
      </c>
      <c r="L16" s="133" t="n">
        <f aca="false">ラリー区間集計!M19</f>
        <v>7</v>
      </c>
      <c r="M16" s="133" t="n">
        <v>0</v>
      </c>
      <c r="N16" s="133" t="n">
        <f aca="false">SS集計!L19</f>
        <v>269</v>
      </c>
      <c r="O16" s="155" t="n">
        <f aca="false">ラリー区間集計!R19</f>
        <v>4</v>
      </c>
      <c r="P16" s="133" t="n">
        <f aca="false">I16+K16+N16</f>
        <v>632</v>
      </c>
      <c r="Q16" s="134" t="n">
        <f aca="false">G16+L16+O16</f>
        <v>12</v>
      </c>
      <c r="R16" s="136" t="n">
        <f aca="false">P16+Q16</f>
        <v>644</v>
      </c>
      <c r="S16" s="153" t="n">
        <v>0</v>
      </c>
      <c r="T16" s="136" t="n">
        <f aca="false">ラリー区間集計!X19</f>
        <v>0</v>
      </c>
      <c r="U16" s="136" t="n">
        <v>0</v>
      </c>
      <c r="V16" s="136" t="n">
        <f aca="false">SS集計!P19</f>
        <v>60</v>
      </c>
      <c r="W16" s="136" t="n">
        <v>0</v>
      </c>
      <c r="X16" s="136" t="n">
        <f aca="false">SS集計!S19</f>
        <v>287</v>
      </c>
      <c r="Y16" s="136" t="n">
        <f aca="false">ラリー区間集計!AD19</f>
        <v>0</v>
      </c>
      <c r="Z16" s="136" t="n">
        <v>0</v>
      </c>
      <c r="AA16" s="132" t="n">
        <f aca="false">SS集計!V19</f>
        <v>258</v>
      </c>
      <c r="AB16" s="136" t="n">
        <f aca="false">V16+X16+AA16</f>
        <v>605</v>
      </c>
      <c r="AC16" s="135" t="n">
        <f aca="false">T16+Y16</f>
        <v>0</v>
      </c>
      <c r="AD16" s="136" t="n">
        <f aca="false">AB16+AC16</f>
        <v>605</v>
      </c>
      <c r="AE16" s="135" t="n">
        <f aca="false">P16+AB16</f>
        <v>1237</v>
      </c>
      <c r="AF16" s="136" t="n">
        <f aca="false">Q16+AC16</f>
        <v>12</v>
      </c>
      <c r="AG16" s="130" t="n">
        <f aca="false">R16+AD16</f>
        <v>1249</v>
      </c>
      <c r="AH16" s="131"/>
      <c r="AI16" s="156" t="n">
        <f aca="false">AG16+AH16</f>
        <v>1249</v>
      </c>
      <c r="AJ16" s="157" t="n">
        <v>4</v>
      </c>
      <c r="AK16" s="107" t="n">
        <v>4</v>
      </c>
      <c r="AL16" s="107" t="n">
        <v>1249</v>
      </c>
    </row>
    <row r="17" s="107" customFormat="true" ht="17.25" hidden="false" customHeight="true" outlineLevel="0" collapsed="false">
      <c r="A17" s="153" t="n">
        <f aca="false">エントリリスト!A20</f>
        <v>17</v>
      </c>
      <c r="B17" s="135" t="str">
        <f aca="false">エントリリスト!B20</f>
        <v>B</v>
      </c>
      <c r="C17" s="137" t="str">
        <f aca="false">エントリリスト!C20</f>
        <v>黒木　陽介</v>
      </c>
      <c r="D17" s="131" t="str">
        <f aca="false">エントリリスト!F20</f>
        <v>三井　健司</v>
      </c>
      <c r="E17" s="131" t="str">
        <f aca="false">エントリリスト!D20</f>
        <v>チーム玉藻</v>
      </c>
      <c r="F17" s="138" t="str">
        <f aca="false">エントリリスト!I20</f>
        <v>DL・KYB・GDKレビンSPL</v>
      </c>
      <c r="G17" s="154" t="n">
        <f aca="false">ラリー区間集計!H18</f>
        <v>1</v>
      </c>
      <c r="H17" s="133" t="n">
        <v>0</v>
      </c>
      <c r="I17" s="133" t="n">
        <f aca="false">SS集計!F18</f>
        <v>62</v>
      </c>
      <c r="J17" s="133" t="n">
        <v>0</v>
      </c>
      <c r="K17" s="133" t="n">
        <f aca="false">SS集計!I18</f>
        <v>299</v>
      </c>
      <c r="L17" s="133" t="n">
        <f aca="false">ラリー区間集計!M18</f>
        <v>4</v>
      </c>
      <c r="M17" s="133" t="n">
        <v>0</v>
      </c>
      <c r="N17" s="133" t="n">
        <f aca="false">SS集計!L18</f>
        <v>266</v>
      </c>
      <c r="O17" s="155" t="n">
        <f aca="false">ラリー区間集計!R18</f>
        <v>4</v>
      </c>
      <c r="P17" s="133" t="n">
        <f aca="false">I17+K17+N17</f>
        <v>627</v>
      </c>
      <c r="Q17" s="134" t="n">
        <f aca="false">G17+L17+O17</f>
        <v>9</v>
      </c>
      <c r="R17" s="136" t="n">
        <f aca="false">P17+Q17</f>
        <v>636</v>
      </c>
      <c r="S17" s="153" t="n">
        <v>0</v>
      </c>
      <c r="T17" s="136" t="n">
        <f aca="false">ラリー区間集計!X18</f>
        <v>0</v>
      </c>
      <c r="U17" s="136" t="n">
        <v>0</v>
      </c>
      <c r="V17" s="136" t="n">
        <f aca="false">SS集計!P18</f>
        <v>61</v>
      </c>
      <c r="W17" s="136" t="n">
        <v>0</v>
      </c>
      <c r="X17" s="136" t="n">
        <f aca="false">SS集計!S18</f>
        <v>289</v>
      </c>
      <c r="Y17" s="136" t="n">
        <f aca="false">ラリー区間集計!AD18</f>
        <v>0</v>
      </c>
      <c r="Z17" s="136" t="n">
        <v>0</v>
      </c>
      <c r="AA17" s="132" t="n">
        <f aca="false">SS集計!V18</f>
        <v>266</v>
      </c>
      <c r="AB17" s="136" t="n">
        <f aca="false">V17+X17+AA17</f>
        <v>616</v>
      </c>
      <c r="AC17" s="135" t="n">
        <f aca="false">T17+Y17</f>
        <v>0</v>
      </c>
      <c r="AD17" s="136" t="n">
        <f aca="false">AB17+AC17</f>
        <v>616</v>
      </c>
      <c r="AE17" s="135" t="n">
        <f aca="false">P17+AB17</f>
        <v>1243</v>
      </c>
      <c r="AF17" s="136" t="n">
        <f aca="false">Q17+AC17</f>
        <v>9</v>
      </c>
      <c r="AG17" s="130" t="n">
        <f aca="false">R17+AD17</f>
        <v>1252</v>
      </c>
      <c r="AH17" s="131"/>
      <c r="AI17" s="156" t="n">
        <f aca="false">AG17+AH17</f>
        <v>1252</v>
      </c>
      <c r="AJ17" s="157" t="n">
        <v>5</v>
      </c>
      <c r="AK17" s="107" t="n">
        <v>5</v>
      </c>
      <c r="AL17" s="107" t="n">
        <v>1252</v>
      </c>
    </row>
    <row r="18" s="107" customFormat="true" ht="17.25" hidden="false" customHeight="true" outlineLevel="0" collapsed="false">
      <c r="A18" s="153" t="n">
        <f aca="false">エントリリスト!A15</f>
        <v>12</v>
      </c>
      <c r="B18" s="135" t="str">
        <f aca="false">エントリリスト!B15</f>
        <v>B</v>
      </c>
      <c r="C18" s="137" t="str">
        <f aca="false">エントリリスト!C15</f>
        <v>松原　久</v>
      </c>
      <c r="D18" s="131" t="str">
        <f aca="false">エントリリスト!F15</f>
        <v>香川　俊哉</v>
      </c>
      <c r="E18" s="131" t="str">
        <f aca="false">エントリリスト!D15</f>
        <v>JHRC－S</v>
      </c>
      <c r="F18" s="138" t="str">
        <f aca="false">エントリリスト!I15</f>
        <v>プロショップ,オガタ。FLEX。ブーンX4</v>
      </c>
      <c r="G18" s="154" t="n">
        <f aca="false">ラリー区間集計!H13</f>
        <v>1</v>
      </c>
      <c r="H18" s="133" t="n">
        <v>0</v>
      </c>
      <c r="I18" s="133" t="n">
        <f aca="false">SS集計!F13</f>
        <v>63</v>
      </c>
      <c r="J18" s="133" t="n">
        <v>0</v>
      </c>
      <c r="K18" s="133" t="n">
        <f aca="false">SS集計!I13</f>
        <v>300</v>
      </c>
      <c r="L18" s="133" t="n">
        <f aca="false">ラリー区間集計!M13</f>
        <v>0</v>
      </c>
      <c r="M18" s="133" t="n">
        <v>0</v>
      </c>
      <c r="N18" s="133" t="n">
        <f aca="false">SS集計!L13</f>
        <v>273</v>
      </c>
      <c r="O18" s="155" t="n">
        <f aca="false">ラリー区間集計!R13</f>
        <v>3</v>
      </c>
      <c r="P18" s="133" t="n">
        <f aca="false">I18+K18+N18</f>
        <v>636</v>
      </c>
      <c r="Q18" s="134" t="n">
        <f aca="false">G18+L18+O18</f>
        <v>4</v>
      </c>
      <c r="R18" s="136" t="n">
        <f aca="false">P18+Q18</f>
        <v>640</v>
      </c>
      <c r="S18" s="153" t="n">
        <v>0</v>
      </c>
      <c r="T18" s="136" t="n">
        <f aca="false">ラリー区間集計!X13</f>
        <v>0</v>
      </c>
      <c r="U18" s="136" t="n">
        <v>0</v>
      </c>
      <c r="V18" s="136" t="n">
        <f aca="false">SS集計!P13</f>
        <v>61</v>
      </c>
      <c r="W18" s="136" t="n">
        <v>0</v>
      </c>
      <c r="X18" s="136" t="n">
        <f aca="false">SS集計!S13</f>
        <v>289</v>
      </c>
      <c r="Y18" s="136" t="n">
        <f aca="false">ラリー区間集計!AD13</f>
        <v>0</v>
      </c>
      <c r="Z18" s="136" t="n">
        <v>0</v>
      </c>
      <c r="AA18" s="132" t="n">
        <f aca="false">SS集計!V13</f>
        <v>268</v>
      </c>
      <c r="AB18" s="136" t="n">
        <f aca="false">V18+X18+AA18</f>
        <v>618</v>
      </c>
      <c r="AC18" s="135" t="n">
        <f aca="false">T18+Y18</f>
        <v>0</v>
      </c>
      <c r="AD18" s="136" t="n">
        <f aca="false">AB18+AC18</f>
        <v>618</v>
      </c>
      <c r="AE18" s="135" t="n">
        <f aca="false">P18+AB18</f>
        <v>1254</v>
      </c>
      <c r="AF18" s="136" t="n">
        <f aca="false">Q18+AC18</f>
        <v>4</v>
      </c>
      <c r="AG18" s="130" t="n">
        <f aca="false">R18+AD18</f>
        <v>1258</v>
      </c>
      <c r="AH18" s="131"/>
      <c r="AI18" s="156" t="n">
        <f aca="false">AG18+AH18</f>
        <v>1258</v>
      </c>
      <c r="AJ18" s="157" t="n">
        <v>6</v>
      </c>
      <c r="AK18" s="107" t="n">
        <v>6</v>
      </c>
      <c r="AL18" s="107" t="n">
        <v>1258</v>
      </c>
    </row>
    <row r="19" s="107" customFormat="true" ht="17.25" hidden="false" customHeight="true" outlineLevel="0" collapsed="false">
      <c r="A19" s="153" t="n">
        <f aca="false">エントリリスト!A23</f>
        <v>20</v>
      </c>
      <c r="B19" s="135" t="str">
        <f aca="false">エントリリスト!B23</f>
        <v>B</v>
      </c>
      <c r="C19" s="137" t="str">
        <f aca="false">エントリリスト!C23</f>
        <v>渡部　祥貴</v>
      </c>
      <c r="D19" s="131" t="str">
        <f aca="false">エントリリスト!F23</f>
        <v>山崎　智城</v>
      </c>
      <c r="E19" s="131" t="str">
        <f aca="false">エントリリスト!D23</f>
        <v>DCR</v>
      </c>
      <c r="F19" s="138" t="str">
        <f aca="false">エントリリスト!I23</f>
        <v>ヨシタカミラージュ</v>
      </c>
      <c r="G19" s="154" t="n">
        <f aca="false">ラリー区間集計!H21</f>
        <v>1</v>
      </c>
      <c r="H19" s="133" t="n">
        <v>0</v>
      </c>
      <c r="I19" s="133" t="n">
        <f aca="false">SS集計!F21</f>
        <v>61</v>
      </c>
      <c r="J19" s="133" t="n">
        <v>0</v>
      </c>
      <c r="K19" s="133" t="n">
        <f aca="false">SS集計!I21</f>
        <v>294</v>
      </c>
      <c r="L19" s="133" t="n">
        <f aca="false">ラリー区間集計!M21</f>
        <v>3</v>
      </c>
      <c r="M19" s="133" t="n">
        <v>0</v>
      </c>
      <c r="N19" s="133" t="n">
        <f aca="false">SS集計!L21</f>
        <v>274</v>
      </c>
      <c r="O19" s="155" t="n">
        <f aca="false">ラリー区間集計!R21</f>
        <v>2</v>
      </c>
      <c r="P19" s="133" t="n">
        <f aca="false">I19+K19+N19</f>
        <v>629</v>
      </c>
      <c r="Q19" s="134" t="n">
        <f aca="false">G19+L19+O19</f>
        <v>6</v>
      </c>
      <c r="R19" s="136" t="n">
        <f aca="false">P19+Q19</f>
        <v>635</v>
      </c>
      <c r="S19" s="153" t="n">
        <v>0</v>
      </c>
      <c r="T19" s="136" t="n">
        <f aca="false">ラリー区間集計!X21</f>
        <v>0</v>
      </c>
      <c r="U19" s="136" t="n">
        <v>0</v>
      </c>
      <c r="V19" s="136" t="n">
        <f aca="false">SS集計!P21</f>
        <v>64</v>
      </c>
      <c r="W19" s="136" t="n">
        <v>0</v>
      </c>
      <c r="X19" s="136" t="n">
        <f aca="false">SS集計!S21</f>
        <v>301</v>
      </c>
      <c r="Y19" s="136" t="n">
        <f aca="false">ラリー区間集計!AD21</f>
        <v>0</v>
      </c>
      <c r="Z19" s="136" t="n">
        <v>0</v>
      </c>
      <c r="AA19" s="132" t="n">
        <f aca="false">SS集計!V21</f>
        <v>271</v>
      </c>
      <c r="AB19" s="136" t="n">
        <f aca="false">V19+X19+AA19</f>
        <v>636</v>
      </c>
      <c r="AC19" s="135" t="n">
        <f aca="false">T19+Y19</f>
        <v>0</v>
      </c>
      <c r="AD19" s="136" t="n">
        <f aca="false">AB19+AC19</f>
        <v>636</v>
      </c>
      <c r="AE19" s="135" t="n">
        <f aca="false">P19+AB19</f>
        <v>1265</v>
      </c>
      <c r="AF19" s="136" t="n">
        <f aca="false">Q19+AC19</f>
        <v>6</v>
      </c>
      <c r="AG19" s="130" t="n">
        <f aca="false">R19+AD19</f>
        <v>1271</v>
      </c>
      <c r="AH19" s="131"/>
      <c r="AI19" s="156" t="n">
        <f aca="false">AG19+AH19</f>
        <v>1271</v>
      </c>
      <c r="AJ19" s="157" t="n">
        <v>7</v>
      </c>
      <c r="AK19" s="107" t="n">
        <v>7</v>
      </c>
      <c r="AL19" s="107" t="n">
        <v>1271</v>
      </c>
    </row>
    <row r="20" s="107" customFormat="true" ht="17.25" hidden="false" customHeight="true" outlineLevel="0" collapsed="false">
      <c r="A20" s="153" t="n">
        <f aca="false">エントリリスト!A18</f>
        <v>15</v>
      </c>
      <c r="B20" s="135" t="str">
        <f aca="false">エントリリスト!B18</f>
        <v>B</v>
      </c>
      <c r="C20" s="137" t="str">
        <f aca="false">エントリリスト!C18</f>
        <v>山岡　信雄</v>
      </c>
      <c r="D20" s="131" t="str">
        <f aca="false">エントリリスト!F18</f>
        <v>森　正信</v>
      </c>
      <c r="E20" s="131" t="str">
        <f aca="false">エントリリスト!D18</f>
        <v>T・S大分</v>
      </c>
      <c r="F20" s="138" t="str">
        <f aca="false">エントリリスト!I18</f>
        <v>アトリエ921☆大川ボデー☆アスティ</v>
      </c>
      <c r="G20" s="154" t="n">
        <f aca="false">ラリー区間集計!H16</f>
        <v>0</v>
      </c>
      <c r="H20" s="133" t="n">
        <v>0</v>
      </c>
      <c r="I20" s="133" t="n">
        <f aca="false">SS集計!F16</f>
        <v>61</v>
      </c>
      <c r="J20" s="133" t="n">
        <v>0</v>
      </c>
      <c r="K20" s="133" t="n">
        <f aca="false">SS集計!I16</f>
        <v>302</v>
      </c>
      <c r="L20" s="133" t="n">
        <f aca="false">ラリー区間集計!M16</f>
        <v>2</v>
      </c>
      <c r="M20" s="133" t="n">
        <v>0</v>
      </c>
      <c r="N20" s="133" t="n">
        <f aca="false">SS集計!L16</f>
        <v>268</v>
      </c>
      <c r="O20" s="155" t="n">
        <f aca="false">ラリー区間集計!R16</f>
        <v>2</v>
      </c>
      <c r="P20" s="133" t="n">
        <f aca="false">I20+K20+N20</f>
        <v>631</v>
      </c>
      <c r="Q20" s="134" t="n">
        <f aca="false">G20+L20+O20</f>
        <v>4</v>
      </c>
      <c r="R20" s="136" t="n">
        <f aca="false">P20+Q20</f>
        <v>635</v>
      </c>
      <c r="S20" s="153" t="n">
        <v>0</v>
      </c>
      <c r="T20" s="136" t="n">
        <f aca="false">ラリー区間集計!X16</f>
        <v>0</v>
      </c>
      <c r="U20" s="136" t="n">
        <v>0</v>
      </c>
      <c r="V20" s="136" t="n">
        <f aca="false">SS集計!P16</f>
        <v>61</v>
      </c>
      <c r="W20" s="136" t="n">
        <v>0</v>
      </c>
      <c r="X20" s="136" t="n">
        <f aca="false">SS集計!S16</f>
        <v>292</v>
      </c>
      <c r="Y20" s="136" t="n">
        <f aca="false">ラリー区間集計!AD16</f>
        <v>0</v>
      </c>
      <c r="Z20" s="136" t="n">
        <v>0</v>
      </c>
      <c r="AA20" s="132" t="n">
        <f aca="false">SS集計!V16</f>
        <v>266</v>
      </c>
      <c r="AB20" s="136" t="n">
        <f aca="false">V20+X20+AA20</f>
        <v>619</v>
      </c>
      <c r="AC20" s="135" t="n">
        <f aca="false">T20+Y20</f>
        <v>0</v>
      </c>
      <c r="AD20" s="136" t="n">
        <f aca="false">AB20+AC20</f>
        <v>619</v>
      </c>
      <c r="AE20" s="135" t="n">
        <f aca="false">P20+AB20</f>
        <v>1250</v>
      </c>
      <c r="AF20" s="136" t="n">
        <f aca="false">Q20+AC20</f>
        <v>4</v>
      </c>
      <c r="AG20" s="130" t="n">
        <f aca="false">R20+AD20</f>
        <v>1254</v>
      </c>
      <c r="AH20" s="131" t="n">
        <v>20</v>
      </c>
      <c r="AI20" s="156" t="n">
        <f aca="false">AG20+AH20</f>
        <v>1274</v>
      </c>
      <c r="AJ20" s="157" t="n">
        <v>8</v>
      </c>
      <c r="AK20" s="107" t="n">
        <v>8</v>
      </c>
      <c r="AL20" s="107" t="n">
        <v>1274</v>
      </c>
      <c r="AM20" s="158" t="n">
        <f aca="false">POWER(I20,2)+POWER(K20,2)+POWER(L20,2)+POWER(N20,2)+POWER(O20,2)+POWER(V20,2)+POWER(X20,2)+POWER(Y20,2)+POWER(AA20,2)</f>
        <v>326498</v>
      </c>
    </row>
    <row r="21" s="107" customFormat="true" ht="17.25" hidden="false" customHeight="true" outlineLevel="0" collapsed="false">
      <c r="A21" s="153" t="n">
        <f aca="false">エントリリスト!A26</f>
        <v>23</v>
      </c>
      <c r="B21" s="135" t="str">
        <f aca="false">エントリリスト!B26</f>
        <v>B</v>
      </c>
      <c r="C21" s="137" t="str">
        <f aca="false">エントリリスト!C26</f>
        <v>野村　浩司</v>
      </c>
      <c r="D21" s="131" t="str">
        <f aca="false">エントリリスト!F26</f>
        <v>横山　英治</v>
      </c>
      <c r="E21" s="131" t="str">
        <f aca="false">エントリリスト!D26</f>
        <v>ACA</v>
      </c>
      <c r="F21" s="138" t="str">
        <f aca="false">エントリリスト!I26</f>
        <v>Rベア裁判員制度がはじまりますレビン</v>
      </c>
      <c r="G21" s="154" t="n">
        <f aca="false">ラリー区間集計!H24</f>
        <v>1</v>
      </c>
      <c r="H21" s="133" t="n">
        <v>0</v>
      </c>
      <c r="I21" s="133" t="n">
        <f aca="false">SS集計!F24</f>
        <v>62</v>
      </c>
      <c r="J21" s="133" t="n">
        <v>0</v>
      </c>
      <c r="K21" s="133" t="n">
        <f aca="false">SS集計!I24</f>
        <v>300</v>
      </c>
      <c r="L21" s="133" t="n">
        <f aca="false">ラリー区間集計!M24</f>
        <v>5</v>
      </c>
      <c r="M21" s="133" t="n">
        <v>0</v>
      </c>
      <c r="N21" s="133" t="n">
        <f aca="false">SS集計!L24</f>
        <v>277</v>
      </c>
      <c r="O21" s="155" t="n">
        <f aca="false">ラリー区間集計!R24</f>
        <v>0</v>
      </c>
      <c r="P21" s="133" t="n">
        <f aca="false">I21+K21+N21</f>
        <v>639</v>
      </c>
      <c r="Q21" s="134" t="n">
        <f aca="false">G21+L21+O21</f>
        <v>6</v>
      </c>
      <c r="R21" s="136" t="n">
        <f aca="false">P21+Q21</f>
        <v>645</v>
      </c>
      <c r="S21" s="153" t="n">
        <v>0</v>
      </c>
      <c r="T21" s="136" t="n">
        <f aca="false">ラリー区間集計!X24</f>
        <v>0</v>
      </c>
      <c r="U21" s="136" t="n">
        <v>0</v>
      </c>
      <c r="V21" s="136" t="n">
        <f aca="false">SS集計!P24</f>
        <v>62</v>
      </c>
      <c r="W21" s="136" t="n">
        <v>0</v>
      </c>
      <c r="X21" s="136" t="n">
        <f aca="false">SS集計!S24</f>
        <v>297</v>
      </c>
      <c r="Y21" s="136" t="n">
        <f aca="false">ラリー区間集計!AD24</f>
        <v>0</v>
      </c>
      <c r="Z21" s="136" t="n">
        <v>0</v>
      </c>
      <c r="AA21" s="132" t="n">
        <f aca="false">SS集計!V24</f>
        <v>270</v>
      </c>
      <c r="AB21" s="136" t="n">
        <f aca="false">V21+X21+AA21</f>
        <v>629</v>
      </c>
      <c r="AC21" s="135" t="n">
        <f aca="false">T21+Y21</f>
        <v>0</v>
      </c>
      <c r="AD21" s="136" t="n">
        <f aca="false">AB21+AC21</f>
        <v>629</v>
      </c>
      <c r="AE21" s="135" t="n">
        <f aca="false">P21+AB21</f>
        <v>1268</v>
      </c>
      <c r="AF21" s="136" t="n">
        <f aca="false">Q21+AC21</f>
        <v>6</v>
      </c>
      <c r="AG21" s="130" t="n">
        <f aca="false">R21+AD21</f>
        <v>1274</v>
      </c>
      <c r="AH21" s="131"/>
      <c r="AI21" s="156" t="n">
        <f aca="false">AG21+AH21</f>
        <v>1274</v>
      </c>
      <c r="AJ21" s="157" t="n">
        <v>9</v>
      </c>
      <c r="AK21" s="107" t="n">
        <v>9</v>
      </c>
      <c r="AL21" s="107" t="n">
        <v>1274</v>
      </c>
      <c r="AM21" s="158" t="n">
        <f aca="false">POWER(I21,2)+POWER(K21,2)+POWER(L21,2)+POWER(N21,2)+POWER(O21,2)+POWER(V21,2)+POWER(X21,2)+POWER(Y21,2)+POWER(AA21,2)</f>
        <v>335551</v>
      </c>
    </row>
    <row r="22" s="107" customFormat="true" ht="17.25" hidden="false" customHeight="true" outlineLevel="0" collapsed="false">
      <c r="A22" s="153" t="n">
        <f aca="false">エントリリスト!A22</f>
        <v>19</v>
      </c>
      <c r="B22" s="135" t="str">
        <f aca="false">エントリリスト!B22</f>
        <v>B</v>
      </c>
      <c r="C22" s="137" t="str">
        <f aca="false">エントリリスト!C22</f>
        <v>平田　眞一</v>
      </c>
      <c r="D22" s="131" t="str">
        <f aca="false">エントリリスト!F22</f>
        <v>岸本　收正</v>
      </c>
      <c r="E22" s="131" t="str">
        <f aca="false">エントリリスト!D22</f>
        <v>福山RC</v>
      </c>
      <c r="F22" s="138" t="str">
        <f aca="false">エントリリスト!I22</f>
        <v>車屋・ドリーム・ミラージュ</v>
      </c>
      <c r="G22" s="154" t="n">
        <f aca="false">ラリー区間集計!H20</f>
        <v>1</v>
      </c>
      <c r="H22" s="133" t="n">
        <v>0</v>
      </c>
      <c r="I22" s="133" t="n">
        <f aca="false">SS集計!F20</f>
        <v>63</v>
      </c>
      <c r="J22" s="133" t="n">
        <v>0</v>
      </c>
      <c r="K22" s="133" t="n">
        <f aca="false">SS集計!I20</f>
        <v>306</v>
      </c>
      <c r="L22" s="133" t="n">
        <f aca="false">ラリー区間集計!M20</f>
        <v>1</v>
      </c>
      <c r="M22" s="133" t="n">
        <v>0</v>
      </c>
      <c r="N22" s="133" t="n">
        <f aca="false">SS集計!L20</f>
        <v>276</v>
      </c>
      <c r="O22" s="155" t="n">
        <f aca="false">ラリー区間集計!R20</f>
        <v>1</v>
      </c>
      <c r="P22" s="133" t="n">
        <f aca="false">I22+K22+N22</f>
        <v>645</v>
      </c>
      <c r="Q22" s="134" t="n">
        <f aca="false">G22+L22+O22</f>
        <v>3</v>
      </c>
      <c r="R22" s="136" t="n">
        <f aca="false">P22+Q22</f>
        <v>648</v>
      </c>
      <c r="S22" s="153" t="n">
        <v>0</v>
      </c>
      <c r="T22" s="136" t="n">
        <f aca="false">ラリー区間集計!X20</f>
        <v>0</v>
      </c>
      <c r="U22" s="136" t="n">
        <v>0</v>
      </c>
      <c r="V22" s="136" t="n">
        <f aca="false">SS集計!P20</f>
        <v>64</v>
      </c>
      <c r="W22" s="136" t="n">
        <v>0</v>
      </c>
      <c r="X22" s="136" t="n">
        <f aca="false">SS集計!S20</f>
        <v>305</v>
      </c>
      <c r="Y22" s="136" t="n">
        <f aca="false">ラリー区間集計!AD20</f>
        <v>0</v>
      </c>
      <c r="Z22" s="136" t="n">
        <v>0</v>
      </c>
      <c r="AA22" s="132" t="n">
        <f aca="false">SS集計!V20</f>
        <v>272</v>
      </c>
      <c r="AB22" s="136" t="n">
        <f aca="false">V22+X22+AA22</f>
        <v>641</v>
      </c>
      <c r="AC22" s="135" t="n">
        <f aca="false">T22+Y22</f>
        <v>0</v>
      </c>
      <c r="AD22" s="136" t="n">
        <f aca="false">AB22+AC22</f>
        <v>641</v>
      </c>
      <c r="AE22" s="135" t="n">
        <f aca="false">P22+AB22</f>
        <v>1286</v>
      </c>
      <c r="AF22" s="136" t="n">
        <f aca="false">Q22+AC22</f>
        <v>3</v>
      </c>
      <c r="AG22" s="130" t="n">
        <f aca="false">R22+AD22</f>
        <v>1289</v>
      </c>
      <c r="AH22" s="131"/>
      <c r="AI22" s="156" t="n">
        <f aca="false">AG22+AH22</f>
        <v>1289</v>
      </c>
      <c r="AJ22" s="157" t="n">
        <v>10</v>
      </c>
      <c r="AK22" s="107" t="n">
        <v>10</v>
      </c>
      <c r="AL22" s="107" t="n">
        <v>1289</v>
      </c>
    </row>
    <row r="23" s="107" customFormat="true" ht="17.25" hidden="false" customHeight="true" outlineLevel="0" collapsed="false">
      <c r="A23" s="153" t="n">
        <f aca="false">エントリリスト!A17</f>
        <v>14</v>
      </c>
      <c r="B23" s="135" t="str">
        <f aca="false">エントリリスト!B17</f>
        <v>B</v>
      </c>
      <c r="C23" s="137" t="str">
        <f aca="false">エントリリスト!C17</f>
        <v>西　隆司</v>
      </c>
      <c r="D23" s="131" t="str">
        <f aca="false">エントリリスト!F17</f>
        <v>岡田　誠</v>
      </c>
      <c r="E23" s="131" t="str">
        <f aca="false">エントリリスト!D17</f>
        <v>ACA</v>
      </c>
      <c r="F23" s="138" t="str">
        <f aca="false">エントリリスト!I17</f>
        <v>福代酒店DLセリカ</v>
      </c>
      <c r="G23" s="154" t="n">
        <f aca="false">ラリー区間集計!H15</f>
        <v>0</v>
      </c>
      <c r="H23" s="133" t="n">
        <v>0</v>
      </c>
      <c r="I23" s="133" t="n">
        <f aca="false">SS集計!F15</f>
        <v>62</v>
      </c>
      <c r="J23" s="133" t="n">
        <v>0</v>
      </c>
      <c r="K23" s="133" t="n">
        <f aca="false">SS集計!I15</f>
        <v>298</v>
      </c>
      <c r="L23" s="133" t="n">
        <f aca="false">ラリー区間集計!M15</f>
        <v>1</v>
      </c>
      <c r="M23" s="133" t="n">
        <v>0</v>
      </c>
      <c r="N23" s="133" t="n">
        <f aca="false">SS集計!L15</f>
        <v>284</v>
      </c>
      <c r="O23" s="155" t="n">
        <f aca="false">ラリー区間集計!R15</f>
        <v>2</v>
      </c>
      <c r="P23" s="133" t="n">
        <f aca="false">I23+K23+N23</f>
        <v>644</v>
      </c>
      <c r="Q23" s="134" t="n">
        <f aca="false">G23+L23+O23</f>
        <v>3</v>
      </c>
      <c r="R23" s="136" t="n">
        <f aca="false">P23+Q23</f>
        <v>647</v>
      </c>
      <c r="S23" s="153" t="n">
        <v>0</v>
      </c>
      <c r="T23" s="136" t="n">
        <f aca="false">ラリー区間集計!X15</f>
        <v>0</v>
      </c>
      <c r="U23" s="136" t="n">
        <v>0</v>
      </c>
      <c r="V23" s="136" t="n">
        <f aca="false">SS集計!P15</f>
        <v>64</v>
      </c>
      <c r="W23" s="136" t="n">
        <v>0</v>
      </c>
      <c r="X23" s="136" t="n">
        <f aca="false">SS集計!S15</f>
        <v>301</v>
      </c>
      <c r="Y23" s="136" t="n">
        <f aca="false">ラリー区間集計!AD15</f>
        <v>0</v>
      </c>
      <c r="Z23" s="136" t="n">
        <v>0</v>
      </c>
      <c r="AA23" s="132" t="n">
        <f aca="false">SS集計!V15</f>
        <v>273</v>
      </c>
      <c r="AB23" s="136" t="n">
        <f aca="false">V23+X23+AA23</f>
        <v>638</v>
      </c>
      <c r="AC23" s="135" t="n">
        <f aca="false">T23+Y23</f>
        <v>0</v>
      </c>
      <c r="AD23" s="136" t="n">
        <f aca="false">AB23+AC23</f>
        <v>638</v>
      </c>
      <c r="AE23" s="135" t="n">
        <f aca="false">P23+AB23</f>
        <v>1282</v>
      </c>
      <c r="AF23" s="136" t="n">
        <f aca="false">Q23+AC23</f>
        <v>3</v>
      </c>
      <c r="AG23" s="130" t="n">
        <f aca="false">R23+AD23</f>
        <v>1285</v>
      </c>
      <c r="AH23" s="131" t="n">
        <v>10</v>
      </c>
      <c r="AI23" s="156" t="n">
        <f aca="false">AG23+AH23</f>
        <v>1295</v>
      </c>
      <c r="AJ23" s="157" t="n">
        <v>11</v>
      </c>
      <c r="AK23" s="107" t="n">
        <v>11</v>
      </c>
      <c r="AL23" s="107" t="n">
        <v>1295</v>
      </c>
    </row>
    <row r="24" s="107" customFormat="true" ht="17.25" hidden="false" customHeight="true" outlineLevel="0" collapsed="false">
      <c r="A24" s="153" t="n">
        <f aca="false">エントリリスト!A25</f>
        <v>22</v>
      </c>
      <c r="B24" s="135" t="str">
        <f aca="false">エントリリスト!B25</f>
        <v>B</v>
      </c>
      <c r="C24" s="137" t="str">
        <f aca="false">エントリリスト!C25</f>
        <v>大田　悟</v>
      </c>
      <c r="D24" s="131" t="str">
        <f aca="false">エントリリスト!F25</f>
        <v>大橋　正典</v>
      </c>
      <c r="E24" s="131"/>
      <c r="F24" s="138" t="str">
        <f aca="false">エントリリスト!I25</f>
        <v>Garage-O田ミラージュ2006</v>
      </c>
      <c r="G24" s="154" t="n">
        <f aca="false">ラリー区間集計!H23</f>
        <v>1</v>
      </c>
      <c r="H24" s="133" t="n">
        <v>0</v>
      </c>
      <c r="I24" s="133" t="n">
        <f aca="false">SS集計!F23</f>
        <v>61</v>
      </c>
      <c r="J24" s="133" t="n">
        <v>0</v>
      </c>
      <c r="K24" s="133" t="n">
        <f aca="false">SS集計!I23</f>
        <v>296</v>
      </c>
      <c r="L24" s="133" t="n">
        <f aca="false">ラリー区間集計!M23</f>
        <v>2</v>
      </c>
      <c r="M24" s="133" t="n">
        <v>0</v>
      </c>
      <c r="N24" s="133" t="n">
        <f aca="false">SS集計!L23</f>
        <v>285</v>
      </c>
      <c r="O24" s="155" t="n">
        <f aca="false">ラリー区間集計!R23</f>
        <v>1</v>
      </c>
      <c r="P24" s="133" t="n">
        <f aca="false">I24+K24+N24</f>
        <v>642</v>
      </c>
      <c r="Q24" s="134" t="n">
        <f aca="false">G24+L24+O24</f>
        <v>4</v>
      </c>
      <c r="R24" s="136" t="n">
        <f aca="false">P24+Q24</f>
        <v>646</v>
      </c>
      <c r="S24" s="153" t="n">
        <v>0</v>
      </c>
      <c r="T24" s="136" t="n">
        <f aca="false">ラリー区間集計!X23</f>
        <v>0</v>
      </c>
      <c r="U24" s="136" t="n">
        <v>0</v>
      </c>
      <c r="V24" s="136" t="n">
        <f aca="false">SS集計!P23</f>
        <v>63</v>
      </c>
      <c r="W24" s="136" t="n">
        <v>0</v>
      </c>
      <c r="X24" s="136" t="n">
        <f aca="false">SS集計!S23</f>
        <v>314</v>
      </c>
      <c r="Y24" s="136" t="n">
        <f aca="false">ラリー区間集計!AD23</f>
        <v>0</v>
      </c>
      <c r="Z24" s="136" t="n">
        <v>0</v>
      </c>
      <c r="AA24" s="132" t="n">
        <f aca="false">SS集計!V23</f>
        <v>278</v>
      </c>
      <c r="AB24" s="136" t="n">
        <f aca="false">V24+X24+AA24</f>
        <v>655</v>
      </c>
      <c r="AC24" s="135" t="n">
        <f aca="false">T24+Y24</f>
        <v>0</v>
      </c>
      <c r="AD24" s="136" t="n">
        <f aca="false">AB24+AC24</f>
        <v>655</v>
      </c>
      <c r="AE24" s="135" t="n">
        <f aca="false">P24+AB24</f>
        <v>1297</v>
      </c>
      <c r="AF24" s="136" t="n">
        <f aca="false">Q24+AC24</f>
        <v>4</v>
      </c>
      <c r="AG24" s="130" t="n">
        <f aca="false">R24+AD24</f>
        <v>1301</v>
      </c>
      <c r="AH24" s="131"/>
      <c r="AI24" s="156" t="n">
        <f aca="false">AG24+AH24</f>
        <v>1301</v>
      </c>
      <c r="AJ24" s="157" t="n">
        <v>12</v>
      </c>
      <c r="AK24" s="107" t="n">
        <v>12</v>
      </c>
      <c r="AL24" s="107" t="n">
        <v>1301</v>
      </c>
    </row>
    <row r="25" s="107" customFormat="true" ht="17.25" hidden="false" customHeight="true" outlineLevel="0" collapsed="false">
      <c r="A25" s="153" t="n">
        <f aca="false">エントリリスト!A28</f>
        <v>25</v>
      </c>
      <c r="B25" s="135" t="str">
        <f aca="false">エントリリスト!B28</f>
        <v>B</v>
      </c>
      <c r="C25" s="137" t="str">
        <f aca="false">エントリリスト!C28</f>
        <v>松本　勝美</v>
      </c>
      <c r="D25" s="131" t="str">
        <f aca="false">エントリリスト!F28</f>
        <v>梶山　剛</v>
      </c>
      <c r="E25" s="131" t="str">
        <f aca="false">エントリリスト!D28</f>
        <v>DCR</v>
      </c>
      <c r="F25" s="138" t="str">
        <f aca="false">エントリリスト!I28</f>
        <v>RスポーツSPLミラージュ</v>
      </c>
      <c r="G25" s="154" t="n">
        <f aca="false">ラリー区間集計!H26</f>
        <v>1</v>
      </c>
      <c r="H25" s="133" t="n">
        <v>0</v>
      </c>
      <c r="I25" s="133" t="n">
        <f aca="false">SS集計!F26</f>
        <v>65</v>
      </c>
      <c r="J25" s="133" t="n">
        <v>0</v>
      </c>
      <c r="K25" s="133" t="n">
        <f aca="false">SS集計!I26</f>
        <v>303</v>
      </c>
      <c r="L25" s="133" t="n">
        <f aca="false">ラリー区間集計!M26</f>
        <v>1</v>
      </c>
      <c r="M25" s="133" t="n">
        <v>0</v>
      </c>
      <c r="N25" s="133" t="n">
        <f aca="false">SS集計!L26</f>
        <v>279</v>
      </c>
      <c r="O25" s="155" t="n">
        <f aca="false">ラリー区間集計!R26</f>
        <v>3</v>
      </c>
      <c r="P25" s="133" t="n">
        <f aca="false">I25+K25+N25</f>
        <v>647</v>
      </c>
      <c r="Q25" s="134" t="n">
        <f aca="false">G25+L25+O25</f>
        <v>5</v>
      </c>
      <c r="R25" s="136" t="n">
        <f aca="false">P25+Q25</f>
        <v>652</v>
      </c>
      <c r="S25" s="153" t="n">
        <v>0</v>
      </c>
      <c r="T25" s="136" t="n">
        <f aca="false">ラリー区間集計!X26</f>
        <v>0</v>
      </c>
      <c r="U25" s="136" t="n">
        <v>0</v>
      </c>
      <c r="V25" s="136" t="n">
        <f aca="false">SS集計!P26</f>
        <v>65</v>
      </c>
      <c r="W25" s="136" t="n">
        <v>0</v>
      </c>
      <c r="X25" s="136" t="n">
        <f aca="false">SS集計!S26</f>
        <v>306</v>
      </c>
      <c r="Y25" s="136" t="n">
        <f aca="false">ラリー区間集計!AD26</f>
        <v>0</v>
      </c>
      <c r="Z25" s="136" t="n">
        <v>0</v>
      </c>
      <c r="AA25" s="132" t="n">
        <f aca="false">SS集計!V26</f>
        <v>283</v>
      </c>
      <c r="AB25" s="136" t="n">
        <f aca="false">V25+X25+AA25</f>
        <v>654</v>
      </c>
      <c r="AC25" s="135" t="n">
        <f aca="false">T25+Y25</f>
        <v>0</v>
      </c>
      <c r="AD25" s="136" t="n">
        <f aca="false">AB25+AC25</f>
        <v>654</v>
      </c>
      <c r="AE25" s="135" t="n">
        <f aca="false">P25+AB25</f>
        <v>1301</v>
      </c>
      <c r="AF25" s="136" t="n">
        <f aca="false">Q25+AC25</f>
        <v>5</v>
      </c>
      <c r="AG25" s="130" t="n">
        <f aca="false">R25+AD25</f>
        <v>1306</v>
      </c>
      <c r="AH25" s="131"/>
      <c r="AI25" s="156" t="n">
        <f aca="false">AG25+AH25</f>
        <v>1306</v>
      </c>
      <c r="AJ25" s="157" t="n">
        <v>13</v>
      </c>
      <c r="AK25" s="107" t="n">
        <v>13</v>
      </c>
      <c r="AL25" s="107" t="n">
        <v>1306</v>
      </c>
    </row>
    <row r="26" s="107" customFormat="true" ht="17.25" hidden="false" customHeight="true" outlineLevel="0" collapsed="false">
      <c r="A26" s="153" t="n">
        <f aca="false">エントリリスト!A29</f>
        <v>26</v>
      </c>
      <c r="B26" s="135" t="str">
        <f aca="false">エントリリスト!B29</f>
        <v>B</v>
      </c>
      <c r="C26" s="137" t="str">
        <f aca="false">エントリリスト!C29</f>
        <v>芳谷　巧</v>
      </c>
      <c r="D26" s="131" t="str">
        <f aca="false">エントリリスト!F29</f>
        <v>三井　崇裕</v>
      </c>
      <c r="E26" s="131" t="str">
        <f aca="false">エントリリスト!D29</f>
        <v>福山RC</v>
      </c>
      <c r="F26" s="138" t="str">
        <f aca="false">エントリリスト!I29</f>
        <v>シビック</v>
      </c>
      <c r="G26" s="154" t="n">
        <f aca="false">ラリー区間集計!H27</f>
        <v>1</v>
      </c>
      <c r="H26" s="133" t="n">
        <v>0</v>
      </c>
      <c r="I26" s="133" t="n">
        <f aca="false">SS集計!F27</f>
        <v>64</v>
      </c>
      <c r="J26" s="133" t="n">
        <v>0</v>
      </c>
      <c r="K26" s="133" t="n">
        <f aca="false">SS集計!I27</f>
        <v>310</v>
      </c>
      <c r="L26" s="133" t="n">
        <f aca="false">ラリー区間集計!M27</f>
        <v>7</v>
      </c>
      <c r="M26" s="133" t="n">
        <v>0</v>
      </c>
      <c r="N26" s="133" t="n">
        <f aca="false">SS集計!L27</f>
        <v>279</v>
      </c>
      <c r="O26" s="155" t="n">
        <f aca="false">ラリー区間集計!R27</f>
        <v>9</v>
      </c>
      <c r="P26" s="133" t="n">
        <f aca="false">I26+K26+N26</f>
        <v>653</v>
      </c>
      <c r="Q26" s="134" t="n">
        <f aca="false">G26+L26+O26</f>
        <v>17</v>
      </c>
      <c r="R26" s="136" t="n">
        <f aca="false">P26+Q26</f>
        <v>670</v>
      </c>
      <c r="S26" s="153" t="n">
        <v>0</v>
      </c>
      <c r="T26" s="136" t="n">
        <f aca="false">ラリー区間集計!X27</f>
        <v>0</v>
      </c>
      <c r="U26" s="136" t="n">
        <v>0</v>
      </c>
      <c r="V26" s="136" t="n">
        <f aca="false">SS集計!P27</f>
        <v>63</v>
      </c>
      <c r="W26" s="136" t="n">
        <v>0</v>
      </c>
      <c r="X26" s="136" t="n">
        <f aca="false">SS集計!S27</f>
        <v>309</v>
      </c>
      <c r="Y26" s="136" t="n">
        <f aca="false">ラリー区間集計!AD27</f>
        <v>0</v>
      </c>
      <c r="Z26" s="136" t="n">
        <v>0</v>
      </c>
      <c r="AA26" s="132" t="n">
        <f aca="false">SS集計!V27</f>
        <v>277</v>
      </c>
      <c r="AB26" s="136" t="n">
        <f aca="false">V26+X26+AA26</f>
        <v>649</v>
      </c>
      <c r="AC26" s="135" t="n">
        <f aca="false">T26+Y26</f>
        <v>0</v>
      </c>
      <c r="AD26" s="136" t="n">
        <f aca="false">AB26+AC26</f>
        <v>649</v>
      </c>
      <c r="AE26" s="135" t="n">
        <f aca="false">P26+AB26</f>
        <v>1302</v>
      </c>
      <c r="AF26" s="136" t="n">
        <f aca="false">Q26+AC26</f>
        <v>17</v>
      </c>
      <c r="AG26" s="130" t="n">
        <f aca="false">R26+AD26</f>
        <v>1319</v>
      </c>
      <c r="AH26" s="131"/>
      <c r="AI26" s="156" t="n">
        <f aca="false">AG26+AH26</f>
        <v>1319</v>
      </c>
      <c r="AJ26" s="157" t="n">
        <v>14</v>
      </c>
      <c r="AK26" s="107" t="n">
        <v>14</v>
      </c>
      <c r="AL26" s="107" t="n">
        <v>1319</v>
      </c>
    </row>
    <row r="27" s="107" customFormat="true" ht="17.25" hidden="false" customHeight="true" outlineLevel="0" collapsed="false">
      <c r="A27" s="153" t="n">
        <f aca="false">エントリリスト!A27</f>
        <v>24</v>
      </c>
      <c r="B27" s="135" t="str">
        <f aca="false">エントリリスト!B27</f>
        <v>B</v>
      </c>
      <c r="C27" s="137" t="str">
        <f aca="false">エントリリスト!C27</f>
        <v>白形　利文</v>
      </c>
      <c r="D27" s="131" t="str">
        <f aca="false">エントリリスト!F27</f>
        <v>久保田　毅</v>
      </c>
      <c r="E27" s="131" t="str">
        <f aca="false">エントリリスト!D27</f>
        <v>SAC</v>
      </c>
      <c r="F27" s="138" t="str">
        <f aca="false">エントリリスト!I27</f>
        <v>IRW岩見自動車ミラージュ</v>
      </c>
      <c r="G27" s="154" t="n">
        <f aca="false">ラリー区間集計!H25</f>
        <v>0</v>
      </c>
      <c r="H27" s="133" t="n">
        <v>0</v>
      </c>
      <c r="I27" s="133" t="n">
        <f aca="false">SS集計!F25</f>
        <v>63</v>
      </c>
      <c r="J27" s="133" t="n">
        <v>0</v>
      </c>
      <c r="K27" s="133" t="n">
        <f aca="false">SS集計!I25</f>
        <v>307</v>
      </c>
      <c r="L27" s="133" t="n">
        <f aca="false">ラリー区間集計!M25</f>
        <v>0</v>
      </c>
      <c r="M27" s="133" t="n">
        <v>0</v>
      </c>
      <c r="N27" s="133" t="n">
        <f aca="false">SS集計!L25</f>
        <v>279</v>
      </c>
      <c r="O27" s="155" t="n">
        <f aca="false">ラリー区間集計!R25</f>
        <v>1</v>
      </c>
      <c r="P27" s="133" t="n">
        <f aca="false">I27+K27+N27</f>
        <v>649</v>
      </c>
      <c r="Q27" s="134" t="n">
        <f aca="false">G27+L27+O27</f>
        <v>1</v>
      </c>
      <c r="R27" s="136" t="n">
        <f aca="false">P27+Q27</f>
        <v>650</v>
      </c>
      <c r="S27" s="153" t="n">
        <v>0</v>
      </c>
      <c r="T27" s="136" t="n">
        <f aca="false">ラリー区間集計!X25</f>
        <v>0</v>
      </c>
      <c r="U27" s="136" t="n">
        <v>0</v>
      </c>
      <c r="V27" s="136" t="n">
        <f aca="false">SS集計!P25</f>
        <v>62</v>
      </c>
      <c r="W27" s="136" t="n">
        <v>0</v>
      </c>
      <c r="X27" s="136" t="n">
        <f aca="false">SS集計!S25</f>
        <v>311</v>
      </c>
      <c r="Y27" s="136" t="n">
        <f aca="false">ラリー区間集計!AD25</f>
        <v>30</v>
      </c>
      <c r="Z27" s="136" t="n">
        <v>0</v>
      </c>
      <c r="AA27" s="132" t="n">
        <f aca="false">SS集計!V25</f>
        <v>277</v>
      </c>
      <c r="AB27" s="136" t="n">
        <f aca="false">V27+X27+AA27</f>
        <v>650</v>
      </c>
      <c r="AC27" s="135" t="n">
        <f aca="false">T27+Y27</f>
        <v>30</v>
      </c>
      <c r="AD27" s="136" t="n">
        <f aca="false">AB27+AC27</f>
        <v>680</v>
      </c>
      <c r="AE27" s="135" t="n">
        <f aca="false">P27+AB27</f>
        <v>1299</v>
      </c>
      <c r="AF27" s="136" t="n">
        <f aca="false">Q27+AC27</f>
        <v>31</v>
      </c>
      <c r="AG27" s="130" t="n">
        <f aca="false">R27+AD27</f>
        <v>1330</v>
      </c>
      <c r="AH27" s="131" t="n">
        <v>10</v>
      </c>
      <c r="AI27" s="156" t="n">
        <f aca="false">AG27+AH27</f>
        <v>1340</v>
      </c>
      <c r="AJ27" s="157" t="n">
        <v>15</v>
      </c>
      <c r="AK27" s="107" t="n">
        <v>15</v>
      </c>
      <c r="AL27" s="107" t="n">
        <v>1340</v>
      </c>
    </row>
    <row r="28" s="107" customFormat="true" ht="17.25" hidden="false" customHeight="true" outlineLevel="0" collapsed="false">
      <c r="A28" s="153" t="n">
        <f aca="false">エントリリスト!A30</f>
        <v>27</v>
      </c>
      <c r="B28" s="135" t="str">
        <f aca="false">エントリリスト!B30</f>
        <v>B</v>
      </c>
      <c r="C28" s="137" t="str">
        <f aca="false">エントリリスト!C30</f>
        <v>前田　玲</v>
      </c>
      <c r="D28" s="131" t="str">
        <f aca="false">エントリリスト!F30</f>
        <v>平松　浩行</v>
      </c>
      <c r="E28" s="131" t="str">
        <f aca="false">エントリリスト!D30</f>
        <v>福山RC</v>
      </c>
      <c r="F28" s="138" t="str">
        <f aca="false">エントリリスト!I30</f>
        <v>がんばれ♪ミラージュ</v>
      </c>
      <c r="G28" s="154" t="n">
        <f aca="false">ラリー区間集計!H28</f>
        <v>0</v>
      </c>
      <c r="H28" s="133" t="n">
        <v>0</v>
      </c>
      <c r="I28" s="133" t="n">
        <f aca="false">SS集計!F28</f>
        <v>66</v>
      </c>
      <c r="J28" s="133" t="n">
        <v>0</v>
      </c>
      <c r="K28" s="133" t="n">
        <f aca="false">SS集計!I28</f>
        <v>325</v>
      </c>
      <c r="L28" s="133" t="n">
        <f aca="false">ラリー区間集計!M28</f>
        <v>1</v>
      </c>
      <c r="M28" s="133" t="n">
        <v>0</v>
      </c>
      <c r="N28" s="133" t="n">
        <f aca="false">SS集計!L28</f>
        <v>335</v>
      </c>
      <c r="O28" s="155" t="n">
        <f aca="false">ラリー区間集計!R28</f>
        <v>7</v>
      </c>
      <c r="P28" s="133" t="n">
        <f aca="false">I28+K28+N28</f>
        <v>726</v>
      </c>
      <c r="Q28" s="134" t="n">
        <f aca="false">G28+L28+O28</f>
        <v>8</v>
      </c>
      <c r="R28" s="136" t="n">
        <f aca="false">P28+Q28</f>
        <v>734</v>
      </c>
      <c r="S28" s="153" t="n">
        <v>0</v>
      </c>
      <c r="T28" s="136" t="n">
        <f aca="false">ラリー区間集計!X28</f>
        <v>0</v>
      </c>
      <c r="U28" s="136" t="n">
        <v>0</v>
      </c>
      <c r="V28" s="136" t="n">
        <f aca="false">SS集計!P28</f>
        <v>66</v>
      </c>
      <c r="W28" s="136" t="n">
        <v>0</v>
      </c>
      <c r="X28" s="136" t="n">
        <f aca="false">SS集計!S28</f>
        <v>315</v>
      </c>
      <c r="Y28" s="136" t="n">
        <f aca="false">ラリー区間集計!AD28</f>
        <v>0</v>
      </c>
      <c r="Z28" s="136" t="n">
        <v>0</v>
      </c>
      <c r="AA28" s="132" t="n">
        <f aca="false">SS集計!V28</f>
        <v>293</v>
      </c>
      <c r="AB28" s="136" t="n">
        <f aca="false">V28+X28+AA28</f>
        <v>674</v>
      </c>
      <c r="AC28" s="135" t="n">
        <f aca="false">T28+Y28</f>
        <v>0</v>
      </c>
      <c r="AD28" s="136" t="n">
        <f aca="false">AB28+AC28</f>
        <v>674</v>
      </c>
      <c r="AE28" s="135" t="n">
        <f aca="false">P28+AB28</f>
        <v>1400</v>
      </c>
      <c r="AF28" s="136" t="n">
        <f aca="false">Q28+AC28</f>
        <v>8</v>
      </c>
      <c r="AG28" s="130" t="n">
        <f aca="false">R28+AD28</f>
        <v>1408</v>
      </c>
      <c r="AH28" s="131"/>
      <c r="AI28" s="156" t="n">
        <f aca="false">AG28+AH28</f>
        <v>1408</v>
      </c>
      <c r="AJ28" s="157" t="n">
        <v>16</v>
      </c>
      <c r="AK28" s="107" t="n">
        <v>16</v>
      </c>
      <c r="AL28" s="107" t="n">
        <v>1408</v>
      </c>
    </row>
    <row r="29" s="107" customFormat="true" ht="17.25" hidden="false" customHeight="true" outlineLevel="0" collapsed="false">
      <c r="A29" s="153" t="n">
        <f aca="false">エントリリスト!A24</f>
        <v>21</v>
      </c>
      <c r="B29" s="135" t="str">
        <f aca="false">エントリリスト!B24</f>
        <v>B</v>
      </c>
      <c r="C29" s="137" t="str">
        <f aca="false">エントリリスト!C24</f>
        <v>岡田　健治</v>
      </c>
      <c r="D29" s="131" t="str">
        <f aca="false">エントリリスト!F24</f>
        <v>泉谷　一夫</v>
      </c>
      <c r="E29" s="131" t="str">
        <f aca="false">エントリリスト!D24</f>
        <v>蜂須賀</v>
      </c>
      <c r="F29" s="138" t="str">
        <f aca="false">エントリリスト!I24</f>
        <v>SAS、MSトモナリredEK9</v>
      </c>
      <c r="G29" s="154" t="n">
        <f aca="false">ラリー区間集計!H22</f>
        <v>0</v>
      </c>
      <c r="H29" s="133" t="n">
        <v>0</v>
      </c>
      <c r="I29" s="133" t="n">
        <f aca="false">SS集計!F22</f>
        <v>60</v>
      </c>
      <c r="J29" s="133" t="n">
        <v>0</v>
      </c>
      <c r="K29" s="133" t="n">
        <f aca="false">SS集計!I22</f>
        <v>342</v>
      </c>
      <c r="L29" s="133" t="n">
        <f aca="false">ラリー区間集計!M22</f>
        <v>306</v>
      </c>
      <c r="M29" s="133" t="n">
        <v>0</v>
      </c>
      <c r="N29" s="133" t="n">
        <f aca="false">SS集計!L22</f>
        <v>303</v>
      </c>
      <c r="O29" s="155" t="n">
        <f aca="false">ラリー区間集計!R22</f>
        <v>11</v>
      </c>
      <c r="P29" s="133" t="n">
        <f aca="false">I29+K29+N29</f>
        <v>705</v>
      </c>
      <c r="Q29" s="134" t="n">
        <f aca="false">G29+L29+O29</f>
        <v>317</v>
      </c>
      <c r="R29" s="136" t="n">
        <f aca="false">P29+Q29</f>
        <v>1022</v>
      </c>
      <c r="S29" s="153" t="n">
        <v>0</v>
      </c>
      <c r="T29" s="136" t="n">
        <f aca="false">ラリー区間集計!X22</f>
        <v>0</v>
      </c>
      <c r="U29" s="136" t="n">
        <v>0</v>
      </c>
      <c r="V29" s="136" t="n">
        <f aca="false">SS集計!P22</f>
        <v>68</v>
      </c>
      <c r="W29" s="136" t="n">
        <v>0</v>
      </c>
      <c r="X29" s="136" t="n">
        <f aca="false">SS集計!S22</f>
        <v>331</v>
      </c>
      <c r="Y29" s="136" t="n">
        <f aca="false">ラリー区間集計!AD22</f>
        <v>0</v>
      </c>
      <c r="Z29" s="136" t="n">
        <v>0</v>
      </c>
      <c r="AA29" s="132" t="n">
        <f aca="false">SS集計!V22</f>
        <v>297</v>
      </c>
      <c r="AB29" s="136" t="n">
        <f aca="false">V29+X29+AA29</f>
        <v>696</v>
      </c>
      <c r="AC29" s="135" t="n">
        <f aca="false">T29+Y29</f>
        <v>0</v>
      </c>
      <c r="AD29" s="136" t="n">
        <f aca="false">AB29+AC29</f>
        <v>696</v>
      </c>
      <c r="AE29" s="135" t="n">
        <f aca="false">P29+AB29</f>
        <v>1401</v>
      </c>
      <c r="AF29" s="136" t="n">
        <f aca="false">Q29+AC29</f>
        <v>317</v>
      </c>
      <c r="AG29" s="130" t="n">
        <f aca="false">R29+AD29</f>
        <v>1718</v>
      </c>
      <c r="AH29" s="131"/>
      <c r="AI29" s="156" t="n">
        <f aca="false">AG29+AH29</f>
        <v>1718</v>
      </c>
      <c r="AJ29" s="157" t="n">
        <v>17</v>
      </c>
      <c r="AK29" s="107" t="n">
        <v>17</v>
      </c>
      <c r="AL29" s="107" t="n">
        <v>1718</v>
      </c>
    </row>
    <row r="30" s="107" customFormat="true" ht="18.75" hidden="false" customHeight="true" outlineLevel="0" collapsed="false">
      <c r="A30" s="159" t="n">
        <f aca="false">エントリリスト!A14</f>
        <v>11</v>
      </c>
      <c r="B30" s="160" t="str">
        <f aca="false">エントリリスト!B14</f>
        <v>B</v>
      </c>
      <c r="C30" s="161" t="str">
        <f aca="false">エントリリスト!C14</f>
        <v>冨谷　利幸</v>
      </c>
      <c r="D30" s="162" t="str">
        <f aca="false">エントリリスト!F14</f>
        <v>和田　善明</v>
      </c>
      <c r="E30" s="162" t="str">
        <f aca="false">エントリリスト!D14</f>
        <v>CMSC香川</v>
      </c>
      <c r="F30" s="163" t="str">
        <f aca="false">エントリリスト!I14</f>
        <v>白井自動車カーピカランドシビック</v>
      </c>
      <c r="G30" s="164" t="n">
        <f aca="false">ラリー区間集計!H12</f>
        <v>1</v>
      </c>
      <c r="H30" s="165" t="n">
        <v>0</v>
      </c>
      <c r="I30" s="165" t="n">
        <f aca="false">SS集計!F12</f>
        <v>60</v>
      </c>
      <c r="J30" s="165"/>
      <c r="K30" s="165"/>
      <c r="L30" s="165"/>
      <c r="M30" s="165"/>
      <c r="N30" s="165"/>
      <c r="O30" s="166"/>
      <c r="P30" s="165"/>
      <c r="Q30" s="167"/>
      <c r="R30" s="168"/>
      <c r="S30" s="159"/>
      <c r="T30" s="168"/>
      <c r="U30" s="168"/>
      <c r="V30" s="168"/>
      <c r="W30" s="168"/>
      <c r="X30" s="168"/>
      <c r="Y30" s="168"/>
      <c r="Z30" s="168"/>
      <c r="AA30" s="169"/>
      <c r="AB30" s="168"/>
      <c r="AC30" s="160"/>
      <c r="AD30" s="168"/>
      <c r="AE30" s="160"/>
      <c r="AF30" s="168"/>
      <c r="AG30" s="170"/>
      <c r="AH30" s="162"/>
      <c r="AI30" s="171"/>
      <c r="AJ30" s="172" t="s">
        <v>231</v>
      </c>
      <c r="AK30" s="107" t="s">
        <v>231</v>
      </c>
      <c r="AL30" s="107" t="n">
        <v>1248</v>
      </c>
    </row>
    <row r="31" s="107" customFormat="true" ht="17.25" hidden="false" customHeight="true" outlineLevel="0" collapsed="false">
      <c r="A31" s="108" t="n">
        <f aca="false">エントリリスト!A33</f>
        <v>30</v>
      </c>
      <c r="B31" s="108" t="str">
        <f aca="false">エントリリスト!B33</f>
        <v>FC</v>
      </c>
      <c r="C31" s="108" t="str">
        <f aca="false">エントリリスト!C33</f>
        <v>山口　英明</v>
      </c>
      <c r="D31" s="109" t="str">
        <f aca="false">エントリリスト!F33</f>
        <v>谷　正史</v>
      </c>
      <c r="E31" s="109" t="str">
        <f aca="false">エントリリスト!D33</f>
        <v>SKMC</v>
      </c>
      <c r="F31" s="111" t="str">
        <f aca="false">エントリリスト!I33</f>
        <v>MRS BPF セイレイランサー63</v>
      </c>
      <c r="G31" s="112" t="n">
        <f aca="false">ラリー区間集計!H31</f>
        <v>3</v>
      </c>
      <c r="H31" s="112" t="n">
        <v>0</v>
      </c>
      <c r="I31" s="112" t="n">
        <f aca="false">SS集計!F31</f>
        <v>63</v>
      </c>
      <c r="J31" s="112" t="n">
        <v>0</v>
      </c>
      <c r="K31" s="112" t="n">
        <f aca="false">SS集計!I31</f>
        <v>288</v>
      </c>
      <c r="L31" s="112" t="n">
        <f aca="false">ラリー区間集計!M31</f>
        <v>0</v>
      </c>
      <c r="M31" s="112" t="n">
        <v>0</v>
      </c>
      <c r="N31" s="112" t="n">
        <f aca="false">SS集計!L31</f>
        <v>263</v>
      </c>
      <c r="O31" s="112" t="n">
        <f aca="false">ラリー区間集計!R31</f>
        <v>3</v>
      </c>
      <c r="P31" s="113" t="n">
        <f aca="false">I31+K31+N31</f>
        <v>614</v>
      </c>
      <c r="Q31" s="113" t="n">
        <f aca="false">G31+L31+O31</f>
        <v>6</v>
      </c>
      <c r="R31" s="114" t="n">
        <f aca="false">P31+Q31</f>
        <v>620</v>
      </c>
      <c r="S31" s="115" t="n">
        <v>0</v>
      </c>
      <c r="T31" s="115" t="n">
        <f aca="false">ラリー区間集計!X31</f>
        <v>0</v>
      </c>
      <c r="U31" s="115" t="n">
        <v>0</v>
      </c>
      <c r="V31" s="115" t="n">
        <f aca="false">SS集計!P31</f>
        <v>60</v>
      </c>
      <c r="W31" s="115" t="n">
        <v>0</v>
      </c>
      <c r="X31" s="115" t="n">
        <f aca="false">SS集計!S31</f>
        <v>286</v>
      </c>
      <c r="Y31" s="115" t="n">
        <f aca="false">ラリー区間集計!AD31</f>
        <v>0</v>
      </c>
      <c r="Z31" s="115" t="n">
        <v>0</v>
      </c>
      <c r="AA31" s="115" t="n">
        <f aca="false">SS集計!V31</f>
        <v>259</v>
      </c>
      <c r="AB31" s="114" t="n">
        <f aca="false">V31+X31+AA31</f>
        <v>605</v>
      </c>
      <c r="AC31" s="114" t="n">
        <f aca="false">T31+Y31</f>
        <v>0</v>
      </c>
      <c r="AD31" s="114" t="n">
        <f aca="false">AB31+AC31</f>
        <v>605</v>
      </c>
      <c r="AE31" s="114" t="n">
        <f aca="false">P31+AB31</f>
        <v>1219</v>
      </c>
      <c r="AF31" s="114" t="n">
        <f aca="false">Q31+AC31</f>
        <v>6</v>
      </c>
      <c r="AG31" s="116" t="n">
        <f aca="false">R31+AD31</f>
        <v>1225</v>
      </c>
      <c r="AH31" s="109"/>
      <c r="AI31" s="117" t="n">
        <f aca="false">AG31+AH31</f>
        <v>1225</v>
      </c>
      <c r="AJ31" s="119" t="n">
        <v>1</v>
      </c>
    </row>
    <row r="32" s="107" customFormat="true" ht="17.25" hidden="false" customHeight="true" outlineLevel="0" collapsed="false">
      <c r="A32" s="130" t="n">
        <f aca="false">エントリリスト!A35</f>
        <v>32</v>
      </c>
      <c r="B32" s="130" t="str">
        <f aca="false">エントリリスト!B35</f>
        <v>FC</v>
      </c>
      <c r="C32" s="130" t="str">
        <f aca="false">エントリリスト!C35</f>
        <v>山下　康彦</v>
      </c>
      <c r="D32" s="131" t="str">
        <f aca="false">エントリリスト!F35</f>
        <v>山田　美佐代</v>
      </c>
      <c r="E32" s="131"/>
      <c r="F32" s="132" t="str">
        <f aca="false">エントリリスト!I35</f>
        <v>ランサーエボⅦ</v>
      </c>
      <c r="G32" s="133" t="n">
        <f aca="false">ラリー区間集計!H33</f>
        <v>1</v>
      </c>
      <c r="H32" s="133" t="n">
        <v>0</v>
      </c>
      <c r="I32" s="133" t="n">
        <f aca="false">SS集計!F33</f>
        <v>61</v>
      </c>
      <c r="J32" s="133" t="n">
        <v>0</v>
      </c>
      <c r="K32" s="133" t="n">
        <f aca="false">SS集計!I33</f>
        <v>289</v>
      </c>
      <c r="L32" s="133" t="n">
        <f aca="false">ラリー区間集計!M33</f>
        <v>12</v>
      </c>
      <c r="M32" s="133" t="n">
        <v>0</v>
      </c>
      <c r="N32" s="133" t="n">
        <f aca="false">SS集計!L33</f>
        <v>265</v>
      </c>
      <c r="O32" s="133" t="n">
        <f aca="false">ラリー区間集計!R33</f>
        <v>1</v>
      </c>
      <c r="P32" s="134" t="n">
        <f aca="false">I32+K32+N32</f>
        <v>615</v>
      </c>
      <c r="Q32" s="134" t="n">
        <f aca="false">G32+L32+O32</f>
        <v>14</v>
      </c>
      <c r="R32" s="135" t="n">
        <f aca="false">P32+Q32</f>
        <v>629</v>
      </c>
      <c r="S32" s="136" t="n">
        <v>0</v>
      </c>
      <c r="T32" s="136" t="n">
        <f aca="false">ラリー区間集計!X33</f>
        <v>0</v>
      </c>
      <c r="U32" s="136" t="n">
        <v>0</v>
      </c>
      <c r="V32" s="136" t="n">
        <f aca="false">SS集計!P33</f>
        <v>59</v>
      </c>
      <c r="W32" s="136" t="n">
        <v>0</v>
      </c>
      <c r="X32" s="136" t="n">
        <f aca="false">SS集計!S33</f>
        <v>285</v>
      </c>
      <c r="Y32" s="136" t="n">
        <f aca="false">ラリー区間集計!AD33</f>
        <v>0</v>
      </c>
      <c r="Z32" s="136" t="n">
        <v>0</v>
      </c>
      <c r="AA32" s="136" t="n">
        <f aca="false">SS集計!V33</f>
        <v>257</v>
      </c>
      <c r="AB32" s="135" t="n">
        <f aca="false">V32+X32+AA32</f>
        <v>601</v>
      </c>
      <c r="AC32" s="135" t="n">
        <f aca="false">T32+Y32</f>
        <v>0</v>
      </c>
      <c r="AD32" s="135" t="n">
        <f aca="false">AB32+AC32</f>
        <v>601</v>
      </c>
      <c r="AE32" s="135" t="n">
        <f aca="false">P32+AB32</f>
        <v>1216</v>
      </c>
      <c r="AF32" s="135" t="n">
        <f aca="false">Q32+AC32</f>
        <v>14</v>
      </c>
      <c r="AG32" s="137" t="n">
        <f aca="false">R32+AD32</f>
        <v>1230</v>
      </c>
      <c r="AH32" s="131"/>
      <c r="AI32" s="138" t="n">
        <f aca="false">AG32+AH32</f>
        <v>1230</v>
      </c>
      <c r="AJ32" s="118" t="n">
        <v>2</v>
      </c>
    </row>
    <row r="33" s="107" customFormat="true" ht="17.25" hidden="false" customHeight="true" outlineLevel="0" collapsed="false">
      <c r="A33" s="108" t="n">
        <f aca="false">エントリリスト!A34</f>
        <v>31</v>
      </c>
      <c r="B33" s="108" t="str">
        <f aca="false">エントリリスト!B34</f>
        <v>FC</v>
      </c>
      <c r="C33" s="108" t="str">
        <f aca="false">エントリリスト!C34</f>
        <v>武智　秦宏</v>
      </c>
      <c r="D33" s="109" t="str">
        <f aca="false">エントリリスト!F34</f>
        <v>武政　重夫</v>
      </c>
      <c r="E33" s="109" t="str">
        <f aca="false">エントリリスト!D34</f>
        <v>MONKEY</v>
      </c>
      <c r="F33" s="111" t="str">
        <f aca="false">エントリリスト!I34</f>
        <v>おサルのインプレッサ</v>
      </c>
      <c r="G33" s="112" t="n">
        <f aca="false">ラリー区間集計!H32</f>
        <v>1</v>
      </c>
      <c r="H33" s="112" t="n">
        <v>0</v>
      </c>
      <c r="I33" s="112" t="n">
        <f aca="false">SS集計!F32</f>
        <v>59</v>
      </c>
      <c r="J33" s="112" t="n">
        <v>0</v>
      </c>
      <c r="K33" s="112" t="n">
        <f aca="false">SS集計!I32</f>
        <v>284</v>
      </c>
      <c r="L33" s="112" t="n">
        <f aca="false">ラリー区間集計!M32</f>
        <v>7</v>
      </c>
      <c r="M33" s="112" t="n">
        <v>0</v>
      </c>
      <c r="N33" s="112" t="n">
        <f aca="false">SS集計!L32</f>
        <v>266</v>
      </c>
      <c r="O33" s="112" t="n">
        <f aca="false">ラリー区間集計!R32</f>
        <v>6</v>
      </c>
      <c r="P33" s="113" t="n">
        <f aca="false">I33+K33+N33</f>
        <v>609</v>
      </c>
      <c r="Q33" s="113" t="n">
        <f aca="false">G33+L33+O33</f>
        <v>14</v>
      </c>
      <c r="R33" s="114" t="n">
        <f aca="false">P33+Q33</f>
        <v>623</v>
      </c>
      <c r="S33" s="115" t="n">
        <v>0</v>
      </c>
      <c r="T33" s="115" t="n">
        <f aca="false">ラリー区間集計!X32</f>
        <v>0</v>
      </c>
      <c r="U33" s="115" t="n">
        <v>0</v>
      </c>
      <c r="V33" s="115" t="n">
        <f aca="false">SS集計!P32</f>
        <v>60</v>
      </c>
      <c r="W33" s="115" t="n">
        <v>0</v>
      </c>
      <c r="X33" s="115" t="n">
        <f aca="false">SS集計!S32</f>
        <v>292</v>
      </c>
      <c r="Y33" s="115" t="n">
        <f aca="false">ラリー区間集計!AD32</f>
        <v>0</v>
      </c>
      <c r="Z33" s="115" t="n">
        <v>0</v>
      </c>
      <c r="AA33" s="115" t="n">
        <f aca="false">SS集計!V32</f>
        <v>262</v>
      </c>
      <c r="AB33" s="114" t="n">
        <f aca="false">V33+X33+AA33</f>
        <v>614</v>
      </c>
      <c r="AC33" s="114" t="n">
        <f aca="false">T33+Y33</f>
        <v>0</v>
      </c>
      <c r="AD33" s="114" t="n">
        <f aca="false">AB33+AC33</f>
        <v>614</v>
      </c>
      <c r="AE33" s="114" t="n">
        <f aca="false">P33+AB33</f>
        <v>1223</v>
      </c>
      <c r="AF33" s="114" t="n">
        <f aca="false">Q33+AC33</f>
        <v>14</v>
      </c>
      <c r="AG33" s="116" t="n">
        <f aca="false">R33+AD33</f>
        <v>1237</v>
      </c>
      <c r="AH33" s="109"/>
      <c r="AI33" s="117" t="n">
        <f aca="false">AG33+AH33</f>
        <v>1237</v>
      </c>
      <c r="AJ33" s="118" t="n">
        <v>3</v>
      </c>
    </row>
    <row r="34" s="107" customFormat="true" ht="17.25" hidden="false" customHeight="true" outlineLevel="0" collapsed="false">
      <c r="A34" s="108" t="n">
        <f aca="false">エントリリスト!A31</f>
        <v>28</v>
      </c>
      <c r="B34" s="108" t="str">
        <f aca="false">エントリリスト!B31</f>
        <v>FC</v>
      </c>
      <c r="C34" s="108" t="str">
        <f aca="false">エントリリスト!C31</f>
        <v>吉川　直毅</v>
      </c>
      <c r="D34" s="109" t="str">
        <f aca="false">エントリリスト!F31</f>
        <v>藤井　博樹</v>
      </c>
      <c r="E34" s="109" t="str">
        <f aca="false">エントリリスト!D31</f>
        <v>チーム玉藻</v>
      </c>
      <c r="F34" s="111" t="str">
        <f aca="false">エントリリスト!I31</f>
        <v>AS木村・藤井車工房・FLEX・ランサー</v>
      </c>
      <c r="G34" s="112" t="n">
        <f aca="false">ラリー区間集計!H29</f>
        <v>1</v>
      </c>
      <c r="H34" s="112" t="n">
        <v>0</v>
      </c>
      <c r="I34" s="112" t="n">
        <f aca="false">SS集計!F29</f>
        <v>59</v>
      </c>
      <c r="J34" s="112" t="n">
        <v>0</v>
      </c>
      <c r="K34" s="112" t="n">
        <f aca="false">SS集計!I29</f>
        <v>293</v>
      </c>
      <c r="L34" s="112" t="n">
        <f aca="false">ラリー区間集計!M29</f>
        <v>43</v>
      </c>
      <c r="M34" s="112" t="n">
        <v>0</v>
      </c>
      <c r="N34" s="112" t="n">
        <f aca="false">SS集計!L29</f>
        <v>265</v>
      </c>
      <c r="O34" s="112" t="n">
        <f aca="false">ラリー区間集計!R29</f>
        <v>3</v>
      </c>
      <c r="P34" s="113" t="n">
        <f aca="false">I34+K34+N34</f>
        <v>617</v>
      </c>
      <c r="Q34" s="113" t="n">
        <f aca="false">G34+L34+O34</f>
        <v>47</v>
      </c>
      <c r="R34" s="114" t="n">
        <f aca="false">P34+Q34</f>
        <v>664</v>
      </c>
      <c r="S34" s="115" t="n">
        <v>0</v>
      </c>
      <c r="T34" s="115" t="n">
        <f aca="false">ラリー区間集計!X29</f>
        <v>0</v>
      </c>
      <c r="U34" s="115" t="n">
        <v>0</v>
      </c>
      <c r="V34" s="115" t="n">
        <f aca="false">SS集計!P29</f>
        <v>60</v>
      </c>
      <c r="W34" s="115" t="n">
        <v>0</v>
      </c>
      <c r="X34" s="115" t="n">
        <f aca="false">SS集計!S29</f>
        <v>295</v>
      </c>
      <c r="Y34" s="115" t="n">
        <f aca="false">ラリー区間集計!AD29</f>
        <v>0</v>
      </c>
      <c r="Z34" s="115" t="n">
        <v>0</v>
      </c>
      <c r="AA34" s="115" t="n">
        <f aca="false">SS集計!V29</f>
        <v>264</v>
      </c>
      <c r="AB34" s="114" t="n">
        <f aca="false">V34+X34+AA34</f>
        <v>619</v>
      </c>
      <c r="AC34" s="114" t="n">
        <f aca="false">T34+Y34</f>
        <v>0</v>
      </c>
      <c r="AD34" s="114" t="n">
        <f aca="false">AB34+AC34</f>
        <v>619</v>
      </c>
      <c r="AE34" s="114" t="n">
        <f aca="false">P34+AB34</f>
        <v>1236</v>
      </c>
      <c r="AF34" s="114" t="n">
        <f aca="false">Q34+AC34</f>
        <v>47</v>
      </c>
      <c r="AG34" s="116" t="n">
        <f aca="false">R34+AD34</f>
        <v>1283</v>
      </c>
      <c r="AH34" s="109"/>
      <c r="AI34" s="117" t="n">
        <f aca="false">AG34+AH34</f>
        <v>1283</v>
      </c>
      <c r="AJ34" s="119" t="n">
        <v>4</v>
      </c>
    </row>
    <row r="35" s="107" customFormat="true" ht="17.25" hidden="false" customHeight="true" outlineLevel="0" collapsed="false">
      <c r="A35" s="170" t="n">
        <f aca="false">エントリリスト!A32</f>
        <v>29</v>
      </c>
      <c r="B35" s="170" t="str">
        <f aca="false">エントリリスト!B32</f>
        <v>FC</v>
      </c>
      <c r="C35" s="170" t="str">
        <f aca="false">エントリリスト!C32</f>
        <v>作田　拓大</v>
      </c>
      <c r="D35" s="162" t="str">
        <f aca="false">エントリリスト!F32</f>
        <v>吉田　ゆき</v>
      </c>
      <c r="E35" s="162" t="str">
        <f aca="false">エントリリスト!D32</f>
        <v>福山RC</v>
      </c>
      <c r="F35" s="169" t="str">
        <f aca="false">エントリリスト!I32</f>
        <v>FRCランサー3号</v>
      </c>
      <c r="G35" s="165" t="n">
        <f aca="false">ラリー区間集計!H30</f>
        <v>1</v>
      </c>
      <c r="H35" s="165" t="n">
        <v>0</v>
      </c>
      <c r="I35" s="165" t="n">
        <f aca="false">SS集計!F30</f>
        <v>60</v>
      </c>
      <c r="J35" s="165" t="n">
        <v>0</v>
      </c>
      <c r="K35" s="165"/>
      <c r="L35" s="165"/>
      <c r="M35" s="165"/>
      <c r="N35" s="165"/>
      <c r="O35" s="165"/>
      <c r="P35" s="167"/>
      <c r="Q35" s="167"/>
      <c r="R35" s="160"/>
      <c r="S35" s="168"/>
      <c r="T35" s="168"/>
      <c r="U35" s="168"/>
      <c r="V35" s="168"/>
      <c r="W35" s="168"/>
      <c r="X35" s="168"/>
      <c r="Y35" s="168"/>
      <c r="Z35" s="168"/>
      <c r="AA35" s="168"/>
      <c r="AB35" s="160"/>
      <c r="AC35" s="160"/>
      <c r="AD35" s="160"/>
      <c r="AE35" s="160"/>
      <c r="AF35" s="160"/>
      <c r="AG35" s="161"/>
      <c r="AH35" s="162"/>
      <c r="AI35" s="163"/>
      <c r="AJ35" s="173" t="s">
        <v>231</v>
      </c>
    </row>
    <row r="36" s="107" customFormat="true" ht="17.25" hidden="false" customHeight="true" outlineLevel="0" collapsed="false">
      <c r="A36" s="108" t="n">
        <f aca="false">エントリリスト!A39</f>
        <v>36</v>
      </c>
      <c r="B36" s="108" t="str">
        <f aca="false">エントリリスト!B39</f>
        <v>A</v>
      </c>
      <c r="C36" s="108" t="str">
        <f aca="false">エントリリスト!C39</f>
        <v>速水　直樹</v>
      </c>
      <c r="D36" s="109" t="str">
        <f aca="false">エントリリスト!F39</f>
        <v>佐川　俊二</v>
      </c>
      <c r="E36" s="109" t="str">
        <f aca="false">エントリリスト!D39</f>
        <v>リバージュ</v>
      </c>
      <c r="F36" s="111" t="str">
        <f aca="false">エントリリスト!I39</f>
        <v>リバージュアルトワークスあ～る</v>
      </c>
      <c r="G36" s="112" t="n">
        <f aca="false">ラリー区間集計!H37</f>
        <v>0</v>
      </c>
      <c r="H36" s="112" t="n">
        <v>0</v>
      </c>
      <c r="I36" s="112" t="n">
        <f aca="false">SS集計!F37</f>
        <v>61</v>
      </c>
      <c r="J36" s="112" t="n">
        <v>0</v>
      </c>
      <c r="K36" s="112" t="n">
        <f aca="false">SS集計!I37</f>
        <v>301</v>
      </c>
      <c r="L36" s="112" t="n">
        <f aca="false">ラリー区間集計!M37</f>
        <v>6</v>
      </c>
      <c r="M36" s="112" t="n">
        <v>0</v>
      </c>
      <c r="N36" s="112" t="n">
        <f aca="false">SS集計!L37</f>
        <v>271</v>
      </c>
      <c r="O36" s="112" t="n">
        <f aca="false">ラリー区間集計!R37</f>
        <v>4</v>
      </c>
      <c r="P36" s="113" t="n">
        <f aca="false">I36+K36+N36</f>
        <v>633</v>
      </c>
      <c r="Q36" s="113" t="n">
        <f aca="false">G36+L36+O36</f>
        <v>10</v>
      </c>
      <c r="R36" s="114" t="n">
        <f aca="false">P36+Q36</f>
        <v>643</v>
      </c>
      <c r="S36" s="115" t="n">
        <v>0</v>
      </c>
      <c r="T36" s="115" t="n">
        <f aca="false">ラリー区間集計!X37</f>
        <v>0</v>
      </c>
      <c r="U36" s="115" t="n">
        <v>0</v>
      </c>
      <c r="V36" s="115" t="n">
        <f aca="false">SS集計!P37</f>
        <v>62</v>
      </c>
      <c r="W36" s="115" t="n">
        <v>0</v>
      </c>
      <c r="X36" s="115" t="n">
        <f aca="false">SS集計!S37</f>
        <v>293</v>
      </c>
      <c r="Y36" s="115" t="n">
        <f aca="false">ラリー区間集計!AD37</f>
        <v>0</v>
      </c>
      <c r="Z36" s="115" t="n">
        <v>0</v>
      </c>
      <c r="AA36" s="115" t="n">
        <f aca="false">SS集計!V37</f>
        <v>273</v>
      </c>
      <c r="AB36" s="114" t="n">
        <f aca="false">V36+X36+AA36</f>
        <v>628</v>
      </c>
      <c r="AC36" s="114" t="n">
        <f aca="false">T36+Y36</f>
        <v>0</v>
      </c>
      <c r="AD36" s="114" t="n">
        <f aca="false">AB36+AC36</f>
        <v>628</v>
      </c>
      <c r="AE36" s="114" t="n">
        <f aca="false">P36+AB36</f>
        <v>1261</v>
      </c>
      <c r="AF36" s="114" t="n">
        <f aca="false">Q36+AC36</f>
        <v>10</v>
      </c>
      <c r="AG36" s="116" t="n">
        <f aca="false">R36+AD36</f>
        <v>1271</v>
      </c>
      <c r="AH36" s="109"/>
      <c r="AI36" s="117" t="n">
        <f aca="false">AG36+AH36</f>
        <v>1271</v>
      </c>
      <c r="AJ36" s="119" t="n">
        <v>1</v>
      </c>
    </row>
    <row r="37" s="107" customFormat="true" ht="17.25" hidden="false" customHeight="true" outlineLevel="0" collapsed="false">
      <c r="A37" s="108" t="n">
        <f aca="false">エントリリスト!A37</f>
        <v>34</v>
      </c>
      <c r="B37" s="108" t="str">
        <f aca="false">エントリリスト!B37</f>
        <v>A</v>
      </c>
      <c r="C37" s="108" t="str">
        <f aca="false">エントリリスト!C37</f>
        <v>安藤　恭平</v>
      </c>
      <c r="D37" s="109" t="str">
        <f aca="false">エントリリスト!F37</f>
        <v>原野　雅子</v>
      </c>
      <c r="E37" s="109" t="str">
        <f aca="false">エントリリスト!D37</f>
        <v>福山RC</v>
      </c>
      <c r="F37" s="111" t="str">
        <f aca="false">エントリリスト!I37</f>
        <v>ストーリアあんどう</v>
      </c>
      <c r="G37" s="112" t="n">
        <f aca="false">ラリー区間集計!H35</f>
        <v>0</v>
      </c>
      <c r="H37" s="112" t="n">
        <v>0</v>
      </c>
      <c r="I37" s="112" t="n">
        <f aca="false">SS集計!F35</f>
        <v>63</v>
      </c>
      <c r="J37" s="112" t="n">
        <v>0</v>
      </c>
      <c r="K37" s="112" t="n">
        <f aca="false">SS集計!I35</f>
        <v>310</v>
      </c>
      <c r="L37" s="112" t="n">
        <f aca="false">ラリー区間集計!M35</f>
        <v>2</v>
      </c>
      <c r="M37" s="112" t="n">
        <v>0</v>
      </c>
      <c r="N37" s="112" t="n">
        <f aca="false">SS集計!L35</f>
        <v>287</v>
      </c>
      <c r="O37" s="112" t="n">
        <f aca="false">ラリー区間集計!R35</f>
        <v>3</v>
      </c>
      <c r="P37" s="113" t="n">
        <f aca="false">I37+K37+N37</f>
        <v>660</v>
      </c>
      <c r="Q37" s="113" t="n">
        <f aca="false">G37+L37+O37</f>
        <v>5</v>
      </c>
      <c r="R37" s="114" t="n">
        <f aca="false">P37+Q37</f>
        <v>665</v>
      </c>
      <c r="S37" s="115" t="n">
        <v>0</v>
      </c>
      <c r="T37" s="115" t="n">
        <f aca="false">ラリー区間集計!X35</f>
        <v>0</v>
      </c>
      <c r="U37" s="115" t="n">
        <v>0</v>
      </c>
      <c r="V37" s="115" t="n">
        <f aca="false">SS集計!P35</f>
        <v>65</v>
      </c>
      <c r="W37" s="115" t="n">
        <v>0</v>
      </c>
      <c r="X37" s="115" t="n">
        <f aca="false">SS集計!S35</f>
        <v>307</v>
      </c>
      <c r="Y37" s="115" t="n">
        <f aca="false">ラリー区間集計!AD35</f>
        <v>0</v>
      </c>
      <c r="Z37" s="115" t="n">
        <v>0</v>
      </c>
      <c r="AA37" s="115" t="n">
        <f aca="false">SS集計!V35</f>
        <v>285</v>
      </c>
      <c r="AB37" s="114" t="n">
        <f aca="false">V37+X37+AA37</f>
        <v>657</v>
      </c>
      <c r="AC37" s="114" t="n">
        <f aca="false">T37+Y37</f>
        <v>0</v>
      </c>
      <c r="AD37" s="114" t="n">
        <f aca="false">AB37+AC37</f>
        <v>657</v>
      </c>
      <c r="AE37" s="114" t="n">
        <f aca="false">P37+AB37</f>
        <v>1317</v>
      </c>
      <c r="AF37" s="114" t="n">
        <f aca="false">Q37+AC37</f>
        <v>5</v>
      </c>
      <c r="AG37" s="116" t="n">
        <f aca="false">R37+AD37</f>
        <v>1322</v>
      </c>
      <c r="AH37" s="109"/>
      <c r="AI37" s="117" t="n">
        <f aca="false">AG37+AH37</f>
        <v>1322</v>
      </c>
      <c r="AJ37" s="119" t="n">
        <v>2</v>
      </c>
    </row>
    <row r="38" s="107" customFormat="true" ht="17.25" hidden="false" customHeight="true" outlineLevel="0" collapsed="false">
      <c r="A38" s="108" t="n">
        <f aca="false">エントリリスト!A38</f>
        <v>35</v>
      </c>
      <c r="B38" s="108" t="str">
        <f aca="false">エントリリスト!B38</f>
        <v>A</v>
      </c>
      <c r="C38" s="108" t="str">
        <f aca="false">エントリリスト!C38</f>
        <v>清水　順司</v>
      </c>
      <c r="D38" s="109" t="str">
        <f aca="false">エントリリスト!F38</f>
        <v>岡田　哲弥</v>
      </c>
      <c r="E38" s="109" t="str">
        <f aca="false">エントリリスト!D38</f>
        <v>R・B</v>
      </c>
      <c r="F38" s="111" t="str">
        <f aca="false">エントリリスト!I38</f>
        <v>SASアドバンHLすとーりあ</v>
      </c>
      <c r="G38" s="112" t="n">
        <f aca="false">ラリー区間集計!H36</f>
        <v>0</v>
      </c>
      <c r="H38" s="112" t="n">
        <v>0</v>
      </c>
      <c r="I38" s="112" t="n">
        <f aca="false">SS集計!F36</f>
        <v>62</v>
      </c>
      <c r="J38" s="112" t="n">
        <v>0</v>
      </c>
      <c r="K38" s="112" t="n">
        <f aca="false">SS集計!I36</f>
        <v>311</v>
      </c>
      <c r="L38" s="112" t="n">
        <f aca="false">ラリー区間集計!M36</f>
        <v>1</v>
      </c>
      <c r="M38" s="112" t="n">
        <v>0</v>
      </c>
      <c r="N38" s="112" t="n">
        <f aca="false">SS集計!L36</f>
        <v>276</v>
      </c>
      <c r="O38" s="112" t="n">
        <f aca="false">ラリー区間集計!R36</f>
        <v>2</v>
      </c>
      <c r="P38" s="113" t="n">
        <f aca="false">I38+K38+N38</f>
        <v>649</v>
      </c>
      <c r="Q38" s="113" t="n">
        <f aca="false">G38+L38+O38</f>
        <v>3</v>
      </c>
      <c r="R38" s="114" t="n">
        <f aca="false">P38+Q38</f>
        <v>652</v>
      </c>
      <c r="S38" s="115" t="n">
        <v>0</v>
      </c>
      <c r="T38" s="115" t="n">
        <f aca="false">ラリー区間集計!X36</f>
        <v>60</v>
      </c>
      <c r="U38" s="115" t="n">
        <v>0</v>
      </c>
      <c r="V38" s="115" t="n">
        <f aca="false">SS集計!P36</f>
        <v>62</v>
      </c>
      <c r="W38" s="115" t="n">
        <v>0</v>
      </c>
      <c r="X38" s="115" t="n">
        <f aca="false">SS集計!S36</f>
        <v>296</v>
      </c>
      <c r="Y38" s="115" t="n">
        <f aca="false">ラリー区間集計!AD36</f>
        <v>0</v>
      </c>
      <c r="Z38" s="115" t="n">
        <v>0</v>
      </c>
      <c r="AA38" s="115" t="n">
        <f aca="false">SS集計!V36</f>
        <v>275</v>
      </c>
      <c r="AB38" s="114" t="n">
        <f aca="false">V38+X38+AA38</f>
        <v>633</v>
      </c>
      <c r="AC38" s="114" t="n">
        <f aca="false">T38+Y38</f>
        <v>60</v>
      </c>
      <c r="AD38" s="114" t="n">
        <f aca="false">AB38+AC38</f>
        <v>693</v>
      </c>
      <c r="AE38" s="114" t="n">
        <f aca="false">P38+AB38</f>
        <v>1282</v>
      </c>
      <c r="AF38" s="114" t="n">
        <f aca="false">Q38+AC38</f>
        <v>63</v>
      </c>
      <c r="AG38" s="116" t="n">
        <f aca="false">R38+AD38</f>
        <v>1345</v>
      </c>
      <c r="AH38" s="109"/>
      <c r="AI38" s="117" t="n">
        <f aca="false">AG38+AH38</f>
        <v>1345</v>
      </c>
      <c r="AJ38" s="118" t="n">
        <v>3</v>
      </c>
    </row>
    <row r="39" s="107" customFormat="true" ht="17.25" hidden="false" customHeight="true" outlineLevel="0" collapsed="false">
      <c r="A39" s="170" t="n">
        <f aca="false">エントリリスト!A36</f>
        <v>33</v>
      </c>
      <c r="B39" s="170" t="str">
        <f aca="false">エントリリスト!B36</f>
        <v>A</v>
      </c>
      <c r="C39" s="170" t="str">
        <f aca="false">エントリリスト!C36</f>
        <v>日高　隆紀</v>
      </c>
      <c r="D39" s="162" t="str">
        <f aca="false">エントリリスト!F36</f>
        <v>室下　英康</v>
      </c>
      <c r="E39" s="162" t="str">
        <f aca="false">エントリリスト!D36</f>
        <v>ACA</v>
      </c>
      <c r="F39" s="169" t="str">
        <f aca="false">エントリリスト!I36</f>
        <v>ACA　BS　ストーリア</v>
      </c>
      <c r="G39" s="165" t="n">
        <f aca="false">ラリー区間集計!H34</f>
        <v>0</v>
      </c>
      <c r="H39" s="165" t="n">
        <v>0</v>
      </c>
      <c r="I39" s="165" t="n">
        <f aca="false">SS集計!F34</f>
        <v>63</v>
      </c>
      <c r="J39" s="165" t="n">
        <v>0</v>
      </c>
      <c r="K39" s="165" t="n">
        <f aca="false">SS集計!I34</f>
        <v>1267</v>
      </c>
      <c r="L39" s="165" t="n">
        <f aca="false">ラリー区間集計!M34</f>
        <v>288</v>
      </c>
      <c r="M39" s="165" t="n">
        <v>0</v>
      </c>
      <c r="N39" s="165" t="n">
        <f aca="false">SS集計!L34</f>
        <v>390</v>
      </c>
      <c r="O39" s="165" t="n">
        <f aca="false">ラリー区間集計!R34</f>
        <v>16</v>
      </c>
      <c r="P39" s="167" t="n">
        <f aca="false">I39+K39+N39</f>
        <v>1720</v>
      </c>
      <c r="Q39" s="167" t="n">
        <f aca="false">G39+L39+O39</f>
        <v>304</v>
      </c>
      <c r="R39" s="160" t="n">
        <f aca="false">P39+Q39</f>
        <v>2024</v>
      </c>
      <c r="S39" s="168" t="n">
        <v>0</v>
      </c>
      <c r="T39" s="168" t="n">
        <f aca="false">ラリー区間集計!X34</f>
        <v>0</v>
      </c>
      <c r="U39" s="168" t="n">
        <v>0</v>
      </c>
      <c r="V39" s="168" t="n">
        <f aca="false">SS集計!P34</f>
        <v>93</v>
      </c>
      <c r="W39" s="168" t="n">
        <v>0</v>
      </c>
      <c r="X39" s="168" t="n">
        <f aca="false">SS集計!S34</f>
        <v>508</v>
      </c>
      <c r="Y39" s="168" t="n">
        <f aca="false">ラリー区間集計!AD34</f>
        <v>0</v>
      </c>
      <c r="Z39" s="168" t="n">
        <v>0</v>
      </c>
      <c r="AA39" s="168" t="n">
        <f aca="false">SS集計!V34</f>
        <v>409</v>
      </c>
      <c r="AB39" s="160" t="n">
        <f aca="false">V39+X39+AA39</f>
        <v>1010</v>
      </c>
      <c r="AC39" s="160" t="n">
        <f aca="false">T39+Y39</f>
        <v>0</v>
      </c>
      <c r="AD39" s="160" t="n">
        <f aca="false">AB39+AC39</f>
        <v>1010</v>
      </c>
      <c r="AE39" s="160" t="n">
        <f aca="false">P39+AB39</f>
        <v>2730</v>
      </c>
      <c r="AF39" s="160" t="n">
        <f aca="false">Q39+AC39</f>
        <v>304</v>
      </c>
      <c r="AG39" s="161" t="n">
        <f aca="false">R39+AD39</f>
        <v>3034</v>
      </c>
      <c r="AH39" s="162"/>
      <c r="AI39" s="163" t="n">
        <f aca="false">AG39+AH39</f>
        <v>3034</v>
      </c>
      <c r="AJ39" s="173" t="n">
        <v>4</v>
      </c>
    </row>
    <row r="40" customFormat="false" ht="13.5" hidden="true" customHeight="false" outlineLevel="0" collapsed="false">
      <c r="A40" s="174" t="n">
        <f aca="false">エントリリスト!A40</f>
        <v>37</v>
      </c>
      <c r="B40" s="174" t="n">
        <f aca="false">エントリリスト!B40</f>
        <v>0</v>
      </c>
      <c r="C40" s="174" t="n">
        <f aca="false">エントリリスト!C40</f>
        <v>0</v>
      </c>
      <c r="D40" s="175" t="n">
        <f aca="false">エントリリスト!F40</f>
        <v>0</v>
      </c>
      <c r="E40" s="175" t="n">
        <f aca="false">エントリリスト!D40</f>
        <v>0</v>
      </c>
      <c r="F40" s="176" t="n">
        <f aca="false">エントリリスト!I40</f>
        <v>0</v>
      </c>
      <c r="G40" s="177" t="n">
        <f aca="false">ラリー区間集計!H38</f>
        <v>5820</v>
      </c>
      <c r="H40" s="177" t="n">
        <v>0</v>
      </c>
      <c r="I40" s="177" t="n">
        <f aca="false">SS集計!F38</f>
        <v>0</v>
      </c>
      <c r="J40" s="177" t="n">
        <v>0</v>
      </c>
      <c r="K40" s="177" t="n">
        <f aca="false">SS集計!I38</f>
        <v>0</v>
      </c>
      <c r="L40" s="177" t="n">
        <f aca="false">ラリー区間集計!M38</f>
        <v>0</v>
      </c>
      <c r="M40" s="177" t="n">
        <v>0</v>
      </c>
      <c r="N40" s="177" t="n">
        <f aca="false">SS集計!L38</f>
        <v>0</v>
      </c>
      <c r="O40" s="177" t="n">
        <f aca="false">ラリー区間集計!R38</f>
        <v>0</v>
      </c>
      <c r="P40" s="178" t="n">
        <f aca="false">I40+K40+N40</f>
        <v>0</v>
      </c>
      <c r="Q40" s="178" t="n">
        <f aca="false">G40+L40+O40</f>
        <v>5820</v>
      </c>
      <c r="R40" s="179" t="n">
        <f aca="false">P40+Q40</f>
        <v>5820</v>
      </c>
      <c r="S40" s="180" t="n">
        <v>0</v>
      </c>
      <c r="T40" s="180" t="n">
        <f aca="false">ラリー区間集計!X38</f>
        <v>0</v>
      </c>
      <c r="U40" s="180" t="n">
        <v>0</v>
      </c>
      <c r="V40" s="180" t="n">
        <f aca="false">SS集計!P38</f>
        <v>0</v>
      </c>
      <c r="W40" s="180" t="n">
        <v>0</v>
      </c>
      <c r="X40" s="180" t="n">
        <f aca="false">SS集計!S38</f>
        <v>0</v>
      </c>
      <c r="Y40" s="180" t="n">
        <f aca="false">ラリー区間集計!AD38</f>
        <v>0</v>
      </c>
      <c r="Z40" s="180" t="n">
        <v>0</v>
      </c>
      <c r="AA40" s="180" t="n">
        <f aca="false">SS集計!V38</f>
        <v>0</v>
      </c>
      <c r="AB40" s="179" t="n">
        <f aca="false">V40+X40+AA40</f>
        <v>0</v>
      </c>
      <c r="AC40" s="179" t="n">
        <f aca="false">T40+Y40</f>
        <v>0</v>
      </c>
      <c r="AD40" s="179" t="n">
        <f aca="false">AB40+AC40</f>
        <v>0</v>
      </c>
      <c r="AE40" s="179" t="n">
        <f aca="false">P40+AB40</f>
        <v>0</v>
      </c>
      <c r="AF40" s="179" t="n">
        <f aca="false">Q40+AC40</f>
        <v>5820</v>
      </c>
      <c r="AG40" s="181" t="n">
        <f aca="false">R40+AD40</f>
        <v>5820</v>
      </c>
      <c r="AH40" s="175"/>
      <c r="AI40" s="182" t="n">
        <f aca="false">AG40+AH40</f>
        <v>5820</v>
      </c>
      <c r="AJ40" s="183"/>
    </row>
    <row r="41" customFormat="false" ht="13.5" hidden="true" customHeight="false" outlineLevel="0" collapsed="false">
      <c r="A41" s="174" t="n">
        <f aca="false">エントリリスト!A41</f>
        <v>38</v>
      </c>
      <c r="B41" s="174" t="n">
        <f aca="false">エントリリスト!B41</f>
        <v>0</v>
      </c>
      <c r="C41" s="174" t="n">
        <f aca="false">エントリリスト!C41</f>
        <v>0</v>
      </c>
      <c r="D41" s="175" t="n">
        <f aca="false">エントリリスト!F41</f>
        <v>0</v>
      </c>
      <c r="E41" s="175" t="n">
        <f aca="false">エントリリスト!D41</f>
        <v>0</v>
      </c>
      <c r="F41" s="176" t="n">
        <f aca="false">エントリリスト!I41</f>
        <v>0</v>
      </c>
      <c r="G41" s="177" t="n">
        <f aca="false">ラリー区間集計!H39</f>
        <v>5880</v>
      </c>
      <c r="H41" s="177" t="n">
        <v>0</v>
      </c>
      <c r="I41" s="177" t="n">
        <f aca="false">SS集計!F39</f>
        <v>0</v>
      </c>
      <c r="J41" s="177" t="n">
        <v>0</v>
      </c>
      <c r="K41" s="177" t="n">
        <f aca="false">SS集計!I39</f>
        <v>0</v>
      </c>
      <c r="L41" s="177" t="n">
        <f aca="false">ラリー区間集計!M39</f>
        <v>0</v>
      </c>
      <c r="M41" s="177" t="n">
        <v>0</v>
      </c>
      <c r="N41" s="177" t="n">
        <f aca="false">SS集計!L39</f>
        <v>0</v>
      </c>
      <c r="O41" s="177" t="n">
        <f aca="false">ラリー区間集計!R39</f>
        <v>0</v>
      </c>
      <c r="P41" s="178" t="n">
        <f aca="false">I41+K41+N41</f>
        <v>0</v>
      </c>
      <c r="Q41" s="178" t="n">
        <f aca="false">G41+L41+O41</f>
        <v>5880</v>
      </c>
      <c r="R41" s="179" t="n">
        <f aca="false">P41+Q41</f>
        <v>5880</v>
      </c>
      <c r="S41" s="180" t="n">
        <v>0</v>
      </c>
      <c r="T41" s="180" t="n">
        <f aca="false">ラリー区間集計!X39</f>
        <v>0</v>
      </c>
      <c r="U41" s="180" t="n">
        <v>0</v>
      </c>
      <c r="V41" s="180" t="n">
        <f aca="false">SS集計!P39</f>
        <v>0</v>
      </c>
      <c r="W41" s="180" t="n">
        <v>0</v>
      </c>
      <c r="X41" s="180" t="n">
        <f aca="false">SS集計!S39</f>
        <v>0</v>
      </c>
      <c r="Y41" s="180" t="n">
        <f aca="false">ラリー区間集計!AD39</f>
        <v>0</v>
      </c>
      <c r="Z41" s="180" t="n">
        <v>0</v>
      </c>
      <c r="AA41" s="180" t="n">
        <f aca="false">SS集計!V39</f>
        <v>0</v>
      </c>
      <c r="AB41" s="179" t="n">
        <f aca="false">V41+X41+AA41</f>
        <v>0</v>
      </c>
      <c r="AC41" s="179" t="n">
        <f aca="false">T41+Y41</f>
        <v>0</v>
      </c>
      <c r="AD41" s="179" t="n">
        <f aca="false">AB41+AC41</f>
        <v>0</v>
      </c>
      <c r="AE41" s="179" t="n">
        <f aca="false">P41+AB41</f>
        <v>0</v>
      </c>
      <c r="AF41" s="179" t="n">
        <f aca="false">Q41+AC41</f>
        <v>5880</v>
      </c>
      <c r="AG41" s="181" t="n">
        <f aca="false">R41+AD41</f>
        <v>5880</v>
      </c>
      <c r="AH41" s="175"/>
      <c r="AI41" s="182" t="n">
        <f aca="false">AG41+AH41</f>
        <v>5880</v>
      </c>
      <c r="AJ41" s="184"/>
    </row>
    <row r="42" customFormat="false" ht="13.5" hidden="true" customHeight="false" outlineLevel="0" collapsed="false">
      <c r="A42" s="174" t="n">
        <f aca="false">エントリリスト!A42</f>
        <v>39</v>
      </c>
      <c r="B42" s="174" t="n">
        <f aca="false">エントリリスト!B42</f>
        <v>0</v>
      </c>
      <c r="C42" s="174" t="n">
        <f aca="false">エントリリスト!C42</f>
        <v>0</v>
      </c>
      <c r="D42" s="175" t="n">
        <f aca="false">エントリリスト!F42</f>
        <v>0</v>
      </c>
      <c r="E42" s="175" t="n">
        <f aca="false">エントリリスト!D42</f>
        <v>0</v>
      </c>
      <c r="F42" s="176" t="n">
        <f aca="false">エントリリスト!I42</f>
        <v>0</v>
      </c>
      <c r="G42" s="177" t="n">
        <f aca="false">ラリー区間集計!H40</f>
        <v>5940</v>
      </c>
      <c r="H42" s="177" t="n">
        <v>0</v>
      </c>
      <c r="I42" s="177" t="n">
        <f aca="false">SS集計!F40</f>
        <v>0</v>
      </c>
      <c r="J42" s="177" t="n">
        <v>0</v>
      </c>
      <c r="K42" s="177" t="n">
        <f aca="false">SS集計!I40</f>
        <v>0</v>
      </c>
      <c r="L42" s="177" t="n">
        <f aca="false">ラリー区間集計!M40</f>
        <v>0</v>
      </c>
      <c r="M42" s="177" t="n">
        <v>0</v>
      </c>
      <c r="N42" s="177" t="n">
        <f aca="false">SS集計!L40</f>
        <v>0</v>
      </c>
      <c r="O42" s="177" t="n">
        <f aca="false">ラリー区間集計!R40</f>
        <v>0</v>
      </c>
      <c r="P42" s="178" t="n">
        <f aca="false">I42+K42+N42</f>
        <v>0</v>
      </c>
      <c r="Q42" s="178" t="n">
        <f aca="false">G42+L42+O42</f>
        <v>5940</v>
      </c>
      <c r="R42" s="179" t="n">
        <f aca="false">P42+Q42</f>
        <v>5940</v>
      </c>
      <c r="S42" s="180" t="n">
        <v>0</v>
      </c>
      <c r="T42" s="180" t="n">
        <f aca="false">ラリー区間集計!X40</f>
        <v>0</v>
      </c>
      <c r="U42" s="180" t="n">
        <v>0</v>
      </c>
      <c r="V42" s="180" t="n">
        <f aca="false">SS集計!P40</f>
        <v>0</v>
      </c>
      <c r="W42" s="180" t="n">
        <v>0</v>
      </c>
      <c r="X42" s="180" t="n">
        <f aca="false">SS集計!S40</f>
        <v>0</v>
      </c>
      <c r="Y42" s="180" t="n">
        <f aca="false">ラリー区間集計!AD40</f>
        <v>0</v>
      </c>
      <c r="Z42" s="180" t="n">
        <v>0</v>
      </c>
      <c r="AA42" s="180" t="n">
        <f aca="false">SS集計!V40</f>
        <v>0</v>
      </c>
      <c r="AB42" s="179" t="n">
        <f aca="false">V42+X42+AA42</f>
        <v>0</v>
      </c>
      <c r="AC42" s="179" t="n">
        <f aca="false">T42+Y42</f>
        <v>0</v>
      </c>
      <c r="AD42" s="179" t="n">
        <f aca="false">AB42+AC42</f>
        <v>0</v>
      </c>
      <c r="AE42" s="179" t="n">
        <f aca="false">P42+AB42</f>
        <v>0</v>
      </c>
      <c r="AF42" s="179" t="n">
        <f aca="false">Q42+AC42</f>
        <v>5940</v>
      </c>
      <c r="AG42" s="181" t="n">
        <f aca="false">R42+AD42</f>
        <v>5940</v>
      </c>
      <c r="AH42" s="175"/>
      <c r="AI42" s="182" t="n">
        <f aca="false">AG42+AH42</f>
        <v>5940</v>
      </c>
      <c r="AJ42" s="184"/>
    </row>
    <row r="43" customFormat="false" ht="13.5" hidden="true" customHeight="false" outlineLevel="0" collapsed="false">
      <c r="A43" s="174" t="n">
        <f aca="false">エントリリスト!A43</f>
        <v>40</v>
      </c>
      <c r="B43" s="174" t="n">
        <f aca="false">エントリリスト!B43</f>
        <v>0</v>
      </c>
      <c r="C43" s="174" t="n">
        <f aca="false">エントリリスト!C43</f>
        <v>0</v>
      </c>
      <c r="D43" s="175" t="n">
        <f aca="false">エントリリスト!F43</f>
        <v>0</v>
      </c>
      <c r="E43" s="175" t="n">
        <f aca="false">エントリリスト!D43</f>
        <v>0</v>
      </c>
      <c r="F43" s="176" t="n">
        <f aca="false">エントリリスト!I43</f>
        <v>0</v>
      </c>
      <c r="G43" s="177" t="n">
        <f aca="false">ラリー区間集計!H41</f>
        <v>6000</v>
      </c>
      <c r="H43" s="177" t="n">
        <v>0</v>
      </c>
      <c r="I43" s="177" t="n">
        <f aca="false">SS集計!F41</f>
        <v>0</v>
      </c>
      <c r="J43" s="177" t="n">
        <v>0</v>
      </c>
      <c r="K43" s="177" t="n">
        <f aca="false">SS集計!I41</f>
        <v>0</v>
      </c>
      <c r="L43" s="177" t="n">
        <f aca="false">ラリー区間集計!M41</f>
        <v>0</v>
      </c>
      <c r="M43" s="177" t="n">
        <v>0</v>
      </c>
      <c r="N43" s="177" t="n">
        <f aca="false">SS集計!L41</f>
        <v>0</v>
      </c>
      <c r="O43" s="177" t="n">
        <f aca="false">ラリー区間集計!R41</f>
        <v>0</v>
      </c>
      <c r="P43" s="178" t="n">
        <f aca="false">I43+K43+N43</f>
        <v>0</v>
      </c>
      <c r="Q43" s="178" t="n">
        <f aca="false">G43+L43+O43</f>
        <v>6000</v>
      </c>
      <c r="R43" s="179" t="n">
        <f aca="false">P43+Q43</f>
        <v>6000</v>
      </c>
      <c r="S43" s="180" t="n">
        <v>0</v>
      </c>
      <c r="T43" s="180" t="n">
        <f aca="false">ラリー区間集計!X41</f>
        <v>0</v>
      </c>
      <c r="U43" s="180" t="n">
        <v>0</v>
      </c>
      <c r="V43" s="180" t="n">
        <f aca="false">SS集計!P41</f>
        <v>0</v>
      </c>
      <c r="W43" s="180" t="n">
        <v>0</v>
      </c>
      <c r="X43" s="180" t="n">
        <f aca="false">SS集計!S41</f>
        <v>0</v>
      </c>
      <c r="Y43" s="180" t="n">
        <f aca="false">ラリー区間集計!AD41</f>
        <v>0</v>
      </c>
      <c r="Z43" s="180" t="n">
        <v>0</v>
      </c>
      <c r="AA43" s="180" t="n">
        <f aca="false">SS集計!V41</f>
        <v>0</v>
      </c>
      <c r="AB43" s="179" t="n">
        <f aca="false">V43+X43+AA43</f>
        <v>0</v>
      </c>
      <c r="AC43" s="179" t="n">
        <f aca="false">T43+Y43</f>
        <v>0</v>
      </c>
      <c r="AD43" s="179" t="n">
        <f aca="false">AB43+AC43</f>
        <v>0</v>
      </c>
      <c r="AE43" s="179" t="n">
        <f aca="false">P43+AB43</f>
        <v>0</v>
      </c>
      <c r="AF43" s="179" t="n">
        <f aca="false">Q43+AC43</f>
        <v>6000</v>
      </c>
      <c r="AG43" s="181" t="n">
        <f aca="false">R43+AD43</f>
        <v>6000</v>
      </c>
      <c r="AH43" s="175"/>
      <c r="AI43" s="182" t="n">
        <f aca="false">AG43+AH43</f>
        <v>6000</v>
      </c>
      <c r="AJ43" s="184"/>
    </row>
    <row r="44" customFormat="false" ht="13.5" hidden="true" customHeight="false" outlineLevel="0" collapsed="false">
      <c r="A44" s="174" t="n">
        <f aca="false">エントリリスト!A44</f>
        <v>41</v>
      </c>
      <c r="B44" s="174" t="n">
        <f aca="false">エントリリスト!B44</f>
        <v>0</v>
      </c>
      <c r="C44" s="174" t="n">
        <f aca="false">エントリリスト!C44</f>
        <v>0</v>
      </c>
      <c r="D44" s="175" t="n">
        <f aca="false">エントリリスト!F44</f>
        <v>0</v>
      </c>
      <c r="E44" s="175" t="n">
        <f aca="false">エントリリスト!D44</f>
        <v>0</v>
      </c>
      <c r="F44" s="176" t="n">
        <f aca="false">エントリリスト!I44</f>
        <v>0</v>
      </c>
      <c r="G44" s="177" t="n">
        <f aca="false">ラリー区間集計!H42</f>
        <v>6060</v>
      </c>
      <c r="H44" s="177" t="n">
        <v>0</v>
      </c>
      <c r="I44" s="177" t="n">
        <f aca="false">SS集計!F42</f>
        <v>0</v>
      </c>
      <c r="J44" s="177" t="n">
        <v>0</v>
      </c>
      <c r="K44" s="177" t="n">
        <f aca="false">SS集計!I42</f>
        <v>0</v>
      </c>
      <c r="L44" s="177" t="n">
        <f aca="false">ラリー区間集計!M42</f>
        <v>0</v>
      </c>
      <c r="M44" s="177" t="n">
        <v>0</v>
      </c>
      <c r="N44" s="177" t="n">
        <f aca="false">SS集計!L42</f>
        <v>0</v>
      </c>
      <c r="O44" s="177" t="n">
        <f aca="false">ラリー区間集計!R42</f>
        <v>0</v>
      </c>
      <c r="P44" s="178" t="n">
        <f aca="false">I44+K44+N44</f>
        <v>0</v>
      </c>
      <c r="Q44" s="178" t="n">
        <f aca="false">G44+L44+O44</f>
        <v>6060</v>
      </c>
      <c r="R44" s="179" t="n">
        <f aca="false">P44+Q44</f>
        <v>6060</v>
      </c>
      <c r="S44" s="180" t="n">
        <v>0</v>
      </c>
      <c r="T44" s="180" t="n">
        <f aca="false">ラリー区間集計!X42</f>
        <v>0</v>
      </c>
      <c r="U44" s="180" t="n">
        <v>0</v>
      </c>
      <c r="V44" s="180" t="n">
        <f aca="false">SS集計!P42</f>
        <v>0</v>
      </c>
      <c r="W44" s="180" t="n">
        <v>0</v>
      </c>
      <c r="X44" s="180" t="n">
        <f aca="false">SS集計!S42</f>
        <v>0</v>
      </c>
      <c r="Y44" s="180" t="n">
        <f aca="false">ラリー区間集計!AD42</f>
        <v>0</v>
      </c>
      <c r="Z44" s="180" t="n">
        <v>0</v>
      </c>
      <c r="AA44" s="180" t="n">
        <f aca="false">SS集計!V42</f>
        <v>0</v>
      </c>
      <c r="AB44" s="179" t="n">
        <f aca="false">V44+X44+AA44</f>
        <v>0</v>
      </c>
      <c r="AC44" s="179" t="n">
        <f aca="false">T44+Y44</f>
        <v>0</v>
      </c>
      <c r="AD44" s="179" t="n">
        <f aca="false">AB44+AC44</f>
        <v>0</v>
      </c>
      <c r="AE44" s="179" t="n">
        <f aca="false">P44+AB44</f>
        <v>0</v>
      </c>
      <c r="AF44" s="179" t="n">
        <f aca="false">Q44+AC44</f>
        <v>6060</v>
      </c>
      <c r="AG44" s="181" t="n">
        <f aca="false">R44+AD44</f>
        <v>6060</v>
      </c>
      <c r="AH44" s="175"/>
      <c r="AI44" s="182" t="n">
        <f aca="false">AG44+AH44</f>
        <v>6060</v>
      </c>
      <c r="AJ44" s="184"/>
    </row>
    <row r="45" customFormat="false" ht="13.5" hidden="true" customHeight="false" outlineLevel="0" collapsed="false">
      <c r="A45" s="174" t="n">
        <f aca="false">エントリリスト!A45</f>
        <v>42</v>
      </c>
      <c r="B45" s="174" t="n">
        <f aca="false">エントリリスト!B45</f>
        <v>0</v>
      </c>
      <c r="C45" s="174" t="n">
        <f aca="false">エントリリスト!C45</f>
        <v>0</v>
      </c>
      <c r="D45" s="175" t="n">
        <f aca="false">エントリリスト!F45</f>
        <v>0</v>
      </c>
      <c r="E45" s="175" t="n">
        <f aca="false">エントリリスト!D45</f>
        <v>0</v>
      </c>
      <c r="F45" s="176" t="n">
        <f aca="false">エントリリスト!I45</f>
        <v>0</v>
      </c>
      <c r="G45" s="177" t="n">
        <f aca="false">ラリー区間集計!H43</f>
        <v>6120</v>
      </c>
      <c r="H45" s="177" t="n">
        <v>0</v>
      </c>
      <c r="I45" s="177" t="n">
        <f aca="false">SS集計!F43</f>
        <v>0</v>
      </c>
      <c r="J45" s="177" t="n">
        <v>0</v>
      </c>
      <c r="K45" s="177" t="n">
        <f aca="false">SS集計!I43</f>
        <v>0</v>
      </c>
      <c r="L45" s="177" t="n">
        <f aca="false">ラリー区間集計!M43</f>
        <v>0</v>
      </c>
      <c r="M45" s="177" t="n">
        <v>0</v>
      </c>
      <c r="N45" s="177" t="n">
        <f aca="false">SS集計!L43</f>
        <v>0</v>
      </c>
      <c r="O45" s="177" t="n">
        <f aca="false">ラリー区間集計!R43</f>
        <v>0</v>
      </c>
      <c r="P45" s="178" t="n">
        <f aca="false">I45+K45+N45</f>
        <v>0</v>
      </c>
      <c r="Q45" s="178" t="n">
        <f aca="false">G45+L45+O45</f>
        <v>6120</v>
      </c>
      <c r="R45" s="179" t="n">
        <f aca="false">P45+Q45</f>
        <v>6120</v>
      </c>
      <c r="S45" s="180" t="n">
        <v>0</v>
      </c>
      <c r="T45" s="180" t="n">
        <f aca="false">ラリー区間集計!X43</f>
        <v>0</v>
      </c>
      <c r="U45" s="180" t="n">
        <v>0</v>
      </c>
      <c r="V45" s="180" t="n">
        <f aca="false">SS集計!P43</f>
        <v>0</v>
      </c>
      <c r="W45" s="180" t="n">
        <v>0</v>
      </c>
      <c r="X45" s="180" t="n">
        <f aca="false">SS集計!S43</f>
        <v>0</v>
      </c>
      <c r="Y45" s="180" t="n">
        <f aca="false">ラリー区間集計!AD43</f>
        <v>0</v>
      </c>
      <c r="Z45" s="180" t="n">
        <v>0</v>
      </c>
      <c r="AA45" s="180" t="n">
        <f aca="false">SS集計!V43</f>
        <v>0</v>
      </c>
      <c r="AB45" s="179" t="n">
        <f aca="false">V45+X45+AA45</f>
        <v>0</v>
      </c>
      <c r="AC45" s="179" t="n">
        <f aca="false">T45+Y45</f>
        <v>0</v>
      </c>
      <c r="AD45" s="179" t="n">
        <f aca="false">AB45+AC45</f>
        <v>0</v>
      </c>
      <c r="AE45" s="179" t="n">
        <f aca="false">P45+AB45</f>
        <v>0</v>
      </c>
      <c r="AF45" s="179" t="n">
        <f aca="false">Q45+AC45</f>
        <v>6120</v>
      </c>
      <c r="AG45" s="181" t="n">
        <f aca="false">R45+AD45</f>
        <v>6120</v>
      </c>
      <c r="AH45" s="175"/>
      <c r="AI45" s="182" t="n">
        <f aca="false">AG45+AH45</f>
        <v>6120</v>
      </c>
      <c r="AJ45" s="184"/>
    </row>
    <row r="46" customFormat="false" ht="13.5" hidden="true" customHeight="false" outlineLevel="0" collapsed="false">
      <c r="A46" s="174" t="n">
        <f aca="false">エントリリスト!A46</f>
        <v>43</v>
      </c>
      <c r="B46" s="174" t="n">
        <f aca="false">エントリリスト!B46</f>
        <v>0</v>
      </c>
      <c r="C46" s="174" t="n">
        <f aca="false">エントリリスト!C46</f>
        <v>0</v>
      </c>
      <c r="D46" s="175" t="n">
        <f aca="false">エントリリスト!F46</f>
        <v>0</v>
      </c>
      <c r="E46" s="175" t="n">
        <f aca="false">エントリリスト!D46</f>
        <v>0</v>
      </c>
      <c r="F46" s="176" t="n">
        <f aca="false">エントリリスト!I46</f>
        <v>0</v>
      </c>
      <c r="G46" s="177" t="n">
        <f aca="false">ラリー区間集計!H44</f>
        <v>6180</v>
      </c>
      <c r="H46" s="177" t="n">
        <v>0</v>
      </c>
      <c r="I46" s="177" t="n">
        <f aca="false">SS集計!F44</f>
        <v>0</v>
      </c>
      <c r="J46" s="177" t="n">
        <v>0</v>
      </c>
      <c r="K46" s="177" t="n">
        <f aca="false">SS集計!I44</f>
        <v>0</v>
      </c>
      <c r="L46" s="177" t="n">
        <f aca="false">ラリー区間集計!M44</f>
        <v>0</v>
      </c>
      <c r="M46" s="177" t="n">
        <v>0</v>
      </c>
      <c r="N46" s="177" t="n">
        <f aca="false">SS集計!L44</f>
        <v>0</v>
      </c>
      <c r="O46" s="177" t="n">
        <f aca="false">ラリー区間集計!R44</f>
        <v>0</v>
      </c>
      <c r="P46" s="178" t="n">
        <f aca="false">I46+K46+N46</f>
        <v>0</v>
      </c>
      <c r="Q46" s="178" t="n">
        <f aca="false">G46+L46+O46</f>
        <v>6180</v>
      </c>
      <c r="R46" s="179" t="n">
        <f aca="false">P46+Q46</f>
        <v>6180</v>
      </c>
      <c r="S46" s="180" t="n">
        <v>0</v>
      </c>
      <c r="T46" s="180" t="n">
        <f aca="false">ラリー区間集計!X44</f>
        <v>0</v>
      </c>
      <c r="U46" s="180" t="n">
        <v>0</v>
      </c>
      <c r="V46" s="180" t="n">
        <f aca="false">SS集計!P44</f>
        <v>0</v>
      </c>
      <c r="W46" s="180" t="n">
        <v>0</v>
      </c>
      <c r="X46" s="180" t="n">
        <f aca="false">SS集計!S44</f>
        <v>0</v>
      </c>
      <c r="Y46" s="180" t="n">
        <f aca="false">ラリー区間集計!AD44</f>
        <v>0</v>
      </c>
      <c r="Z46" s="180" t="n">
        <v>0</v>
      </c>
      <c r="AA46" s="180" t="n">
        <f aca="false">SS集計!V44</f>
        <v>0</v>
      </c>
      <c r="AB46" s="179" t="n">
        <f aca="false">V46+X46+AA46</f>
        <v>0</v>
      </c>
      <c r="AC46" s="179" t="n">
        <f aca="false">T46+Y46</f>
        <v>0</v>
      </c>
      <c r="AD46" s="179" t="n">
        <f aca="false">AB46+AC46</f>
        <v>0</v>
      </c>
      <c r="AE46" s="179" t="n">
        <f aca="false">P46+AB46</f>
        <v>0</v>
      </c>
      <c r="AF46" s="179" t="n">
        <f aca="false">Q46+AC46</f>
        <v>6180</v>
      </c>
      <c r="AG46" s="181" t="n">
        <f aca="false">R46+AD46</f>
        <v>6180</v>
      </c>
      <c r="AH46" s="175"/>
      <c r="AI46" s="182" t="n">
        <f aca="false">AG46+AH46</f>
        <v>6180</v>
      </c>
      <c r="AJ46" s="184"/>
    </row>
    <row r="47" customFormat="false" ht="13.5" hidden="true" customHeight="false" outlineLevel="0" collapsed="false">
      <c r="A47" s="174" t="n">
        <f aca="false">エントリリスト!A47</f>
        <v>44</v>
      </c>
      <c r="B47" s="174" t="n">
        <f aca="false">エントリリスト!B47</f>
        <v>0</v>
      </c>
      <c r="C47" s="174" t="n">
        <f aca="false">エントリリスト!C47</f>
        <v>0</v>
      </c>
      <c r="D47" s="175" t="n">
        <f aca="false">エントリリスト!F47</f>
        <v>0</v>
      </c>
      <c r="E47" s="175" t="n">
        <f aca="false">エントリリスト!D47</f>
        <v>0</v>
      </c>
      <c r="F47" s="176" t="n">
        <f aca="false">エントリリスト!I47</f>
        <v>0</v>
      </c>
      <c r="G47" s="177" t="n">
        <f aca="false">ラリー区間集計!H45</f>
        <v>6240</v>
      </c>
      <c r="H47" s="177" t="n">
        <v>0</v>
      </c>
      <c r="I47" s="177" t="n">
        <f aca="false">SS集計!F45</f>
        <v>0</v>
      </c>
      <c r="J47" s="177" t="n">
        <v>0</v>
      </c>
      <c r="K47" s="177" t="n">
        <f aca="false">SS集計!I45</f>
        <v>0</v>
      </c>
      <c r="L47" s="177" t="n">
        <f aca="false">ラリー区間集計!M45</f>
        <v>0</v>
      </c>
      <c r="M47" s="177" t="n">
        <v>0</v>
      </c>
      <c r="N47" s="177" t="n">
        <f aca="false">SS集計!L45</f>
        <v>0</v>
      </c>
      <c r="O47" s="177" t="n">
        <f aca="false">ラリー区間集計!R45</f>
        <v>0</v>
      </c>
      <c r="P47" s="178" t="n">
        <f aca="false">I47+K47+N47</f>
        <v>0</v>
      </c>
      <c r="Q47" s="178" t="n">
        <f aca="false">G47+L47+O47</f>
        <v>6240</v>
      </c>
      <c r="R47" s="179" t="n">
        <f aca="false">P47+Q47</f>
        <v>6240</v>
      </c>
      <c r="S47" s="180" t="n">
        <v>0</v>
      </c>
      <c r="T47" s="180" t="n">
        <f aca="false">ラリー区間集計!X45</f>
        <v>0</v>
      </c>
      <c r="U47" s="180" t="n">
        <v>0</v>
      </c>
      <c r="V47" s="180" t="n">
        <f aca="false">SS集計!P45</f>
        <v>0</v>
      </c>
      <c r="W47" s="180" t="n">
        <v>0</v>
      </c>
      <c r="X47" s="180" t="n">
        <f aca="false">SS集計!S45</f>
        <v>0</v>
      </c>
      <c r="Y47" s="180" t="n">
        <f aca="false">ラリー区間集計!AD45</f>
        <v>0</v>
      </c>
      <c r="Z47" s="180" t="n">
        <v>0</v>
      </c>
      <c r="AA47" s="180" t="n">
        <f aca="false">SS集計!V45</f>
        <v>0</v>
      </c>
      <c r="AB47" s="179" t="n">
        <f aca="false">V47+X47+AA47</f>
        <v>0</v>
      </c>
      <c r="AC47" s="179" t="n">
        <f aca="false">T47+Y47</f>
        <v>0</v>
      </c>
      <c r="AD47" s="179" t="n">
        <f aca="false">AB47+AC47</f>
        <v>0</v>
      </c>
      <c r="AE47" s="179" t="n">
        <f aca="false">P47+AB47</f>
        <v>0</v>
      </c>
      <c r="AF47" s="179" t="n">
        <f aca="false">Q47+AC47</f>
        <v>6240</v>
      </c>
      <c r="AG47" s="181" t="n">
        <f aca="false">R47+AD47</f>
        <v>6240</v>
      </c>
      <c r="AH47" s="175"/>
      <c r="AI47" s="182" t="n">
        <f aca="false">AG47+AH47</f>
        <v>6240</v>
      </c>
      <c r="AJ47" s="184"/>
    </row>
    <row r="48" customFormat="false" ht="14.25" hidden="true" customHeight="false" outlineLevel="0" collapsed="false">
      <c r="A48" s="185" t="n">
        <f aca="false">エントリリスト!A48</f>
        <v>0</v>
      </c>
      <c r="B48" s="185" t="n">
        <f aca="false">エントリリスト!B48</f>
        <v>0</v>
      </c>
      <c r="C48" s="185" t="n">
        <f aca="false">エントリリスト!C48</f>
        <v>0</v>
      </c>
      <c r="D48" s="186" t="n">
        <f aca="false">エントリリスト!F48</f>
        <v>0</v>
      </c>
      <c r="E48" s="186" t="n">
        <f aca="false">エントリリスト!D48</f>
        <v>0</v>
      </c>
      <c r="F48" s="187" t="n">
        <f aca="false">エントリリスト!I48</f>
        <v>0</v>
      </c>
      <c r="G48" s="188" t="n">
        <f aca="false">ラリー区間集計!H46</f>
        <v>6300</v>
      </c>
      <c r="H48" s="188" t="n">
        <v>0</v>
      </c>
      <c r="I48" s="188" t="n">
        <f aca="false">SS集計!F46</f>
        <v>0</v>
      </c>
      <c r="J48" s="188" t="n">
        <v>0</v>
      </c>
      <c r="K48" s="188" t="n">
        <f aca="false">SS集計!I46</f>
        <v>0</v>
      </c>
      <c r="L48" s="188" t="n">
        <f aca="false">ラリー区間集計!M46</f>
        <v>0</v>
      </c>
      <c r="M48" s="188" t="n">
        <v>0</v>
      </c>
      <c r="N48" s="188" t="n">
        <f aca="false">SS集計!L46</f>
        <v>0</v>
      </c>
      <c r="O48" s="188" t="n">
        <f aca="false">ラリー区間集計!R46</f>
        <v>0</v>
      </c>
      <c r="P48" s="189" t="n">
        <f aca="false">I48+K48+N48</f>
        <v>0</v>
      </c>
      <c r="Q48" s="189" t="n">
        <f aca="false">G48+L48+O48</f>
        <v>6300</v>
      </c>
      <c r="R48" s="190" t="n">
        <f aca="false">P48+Q48</f>
        <v>6300</v>
      </c>
      <c r="S48" s="191" t="n">
        <v>0</v>
      </c>
      <c r="T48" s="191" t="n">
        <f aca="false">ラリー区間集計!X46</f>
        <v>0</v>
      </c>
      <c r="U48" s="191" t="n">
        <v>0</v>
      </c>
      <c r="V48" s="191" t="n">
        <f aca="false">SS集計!P46</f>
        <v>0</v>
      </c>
      <c r="W48" s="191" t="n">
        <v>0</v>
      </c>
      <c r="X48" s="191" t="n">
        <f aca="false">SS集計!S46</f>
        <v>0</v>
      </c>
      <c r="Y48" s="191" t="n">
        <f aca="false">ラリー区間集計!AD46</f>
        <v>0</v>
      </c>
      <c r="Z48" s="191" t="n">
        <v>0</v>
      </c>
      <c r="AA48" s="191" t="n">
        <f aca="false">SS集計!V46</f>
        <v>0</v>
      </c>
      <c r="AB48" s="190" t="n">
        <f aca="false">V48+X48+AA48</f>
        <v>0</v>
      </c>
      <c r="AC48" s="190" t="n">
        <f aca="false">T48+Y48</f>
        <v>0</v>
      </c>
      <c r="AD48" s="190" t="n">
        <f aca="false">AB48+AC48</f>
        <v>0</v>
      </c>
      <c r="AE48" s="192" t="n">
        <f aca="false">P48+AB48</f>
        <v>0</v>
      </c>
      <c r="AF48" s="192" t="n">
        <f aca="false">Q48+AC48</f>
        <v>6300</v>
      </c>
      <c r="AG48" s="193" t="n">
        <f aca="false">R48+AD48</f>
        <v>6300</v>
      </c>
      <c r="AH48" s="186"/>
      <c r="AI48" s="194" t="n">
        <f aca="false">AG48+AH48</f>
        <v>6300</v>
      </c>
      <c r="AJ48" s="195"/>
    </row>
    <row r="51" customFormat="false" ht="13.5" hidden="false" customHeight="true" outlineLevel="0" collapsed="false">
      <c r="F51" s="196" t="s">
        <v>232</v>
      </c>
      <c r="J51" s="196" t="s">
        <v>233</v>
      </c>
      <c r="K51" s="196"/>
      <c r="L51" s="196"/>
      <c r="M51" s="196"/>
      <c r="N51" s="197"/>
      <c r="O51" s="197"/>
      <c r="P51" s="197"/>
      <c r="Q51" s="197"/>
      <c r="R51" s="197"/>
      <c r="S51" s="196" t="s">
        <v>234</v>
      </c>
      <c r="T51" s="196"/>
      <c r="U51" s="196"/>
      <c r="V51" s="196"/>
      <c r="W51" s="197"/>
      <c r="X51" s="197"/>
      <c r="Y51" s="197"/>
      <c r="Z51" s="197"/>
      <c r="AA51" s="197"/>
      <c r="AB51" s="197"/>
      <c r="AC51" s="196" t="s">
        <v>235</v>
      </c>
      <c r="AD51" s="196"/>
      <c r="AE51" s="196"/>
    </row>
    <row r="52" customFormat="false" ht="14.25" hidden="false" customHeight="true" outlineLevel="0" collapsed="false">
      <c r="F52" s="196"/>
      <c r="J52" s="196"/>
      <c r="K52" s="196"/>
      <c r="L52" s="196"/>
      <c r="M52" s="196"/>
      <c r="N52" s="198"/>
      <c r="O52" s="198"/>
      <c r="P52" s="198"/>
      <c r="Q52" s="198"/>
      <c r="R52" s="197"/>
      <c r="S52" s="196"/>
      <c r="T52" s="196"/>
      <c r="U52" s="196"/>
      <c r="V52" s="196"/>
      <c r="W52" s="198"/>
      <c r="X52" s="198"/>
      <c r="Y52" s="198"/>
      <c r="Z52" s="198"/>
      <c r="AA52" s="197"/>
      <c r="AB52" s="197"/>
      <c r="AC52" s="196"/>
      <c r="AD52" s="196"/>
      <c r="AE52" s="196"/>
      <c r="AF52" s="199"/>
      <c r="AG52" s="199"/>
      <c r="AH52" s="199"/>
      <c r="AI52" s="199"/>
    </row>
  </sheetData>
  <mergeCells count="7">
    <mergeCell ref="A1:O2"/>
    <mergeCell ref="P1:AE2"/>
    <mergeCell ref="AF2:AJ2"/>
    <mergeCell ref="F51:F52"/>
    <mergeCell ref="J51:M52"/>
    <mergeCell ref="S51:V52"/>
    <mergeCell ref="AC51:AE52"/>
  </mergeCells>
  <printOptions headings="false" gridLines="false" gridLinesSet="true" horizontalCentered="false" verticalCentered="false"/>
  <pageMargins left="0.39375" right="0" top="0.275694444444444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19:25Z</dcterms:created>
  <dc:creator>user</dc:creator>
  <dc:description/>
  <dc:language>en-US</dc:language>
  <cp:lastModifiedBy>みーちゃん</cp:lastModifiedBy>
  <cp:lastPrinted>2006-07-22T21:14:59Z</cp:lastPrinted>
  <dcterms:modified xsi:type="dcterms:W3CDTF">2006-07-24T07:03:07Z</dcterms:modified>
  <cp:revision>0</cp:revision>
  <dc:subject/>
  <dc:title/>
</cp:coreProperties>
</file>